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8"/>
        <color rgb="FF000000"/>
        <rFont val="Noto Sans"/>
        <family val="2"/>
      </rPr>
      <t xml:space="preserve">台州市中级人民法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面向社会公开招录司法雇员
总成绩及考察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台州市中级人民法院</t>
  </si>
  <si>
    <t xml:space="preserve">陈悦</t>
  </si>
  <si>
    <t xml:space="preserve">20240010126</t>
  </si>
  <si>
    <t xml:space="preserve">进入体检</t>
  </si>
  <si>
    <t xml:space="preserve">潘初艳</t>
  </si>
  <si>
    <t xml:space="preserve">20240010423</t>
  </si>
  <si>
    <t xml:space="preserve">吕安妮</t>
  </si>
  <si>
    <t xml:space="preserve">20240010210</t>
  </si>
  <si>
    <t xml:space="preserve">沈海菲</t>
  </si>
  <si>
    <t xml:space="preserve">20240010425</t>
  </si>
  <si>
    <t xml:space="preserve">林佳欣</t>
  </si>
  <si>
    <t xml:space="preserve">20240010420</t>
  </si>
  <si>
    <t xml:space="preserve">周颖</t>
  </si>
  <si>
    <t xml:space="preserve">20240010305</t>
  </si>
  <si>
    <t xml:space="preserve">陈宇航</t>
  </si>
  <si>
    <t xml:space="preserve">20240010108</t>
  </si>
  <si>
    <t xml:space="preserve">郑然</t>
  </si>
  <si>
    <t xml:space="preserve">20240010308</t>
  </si>
  <si>
    <t xml:space="preserve">徐大璞</t>
  </si>
  <si>
    <t xml:space="preserve">20240010114</t>
  </si>
  <si>
    <t xml:space="preserve">吴雅琪</t>
  </si>
  <si>
    <t xml:space="preserve">20240010408</t>
  </si>
  <si>
    <t xml:space="preserve">王可雨</t>
  </si>
  <si>
    <t xml:space="preserve">20240010424</t>
  </si>
  <si>
    <t xml:space="preserve">杜心悦</t>
  </si>
  <si>
    <t xml:space="preserve">20240010313</t>
  </si>
  <si>
    <t xml:space="preserve">汪弥佳</t>
  </si>
  <si>
    <t xml:space="preserve">20240010419</t>
  </si>
  <si>
    <t xml:space="preserve">朱凯越</t>
  </si>
  <si>
    <t xml:space="preserve">20240010109</t>
  </si>
  <si>
    <t xml:space="preserve">王晨超</t>
  </si>
  <si>
    <t xml:space="preserve">20240010206</t>
  </si>
  <si>
    <t xml:space="preserve">徐瑾</t>
  </si>
  <si>
    <t xml:space="preserve">20240010323</t>
  </si>
  <si>
    <t xml:space="preserve">张洌胜</t>
  </si>
  <si>
    <t xml:space="preserve">20240010115</t>
  </si>
  <si>
    <t xml:space="preserve">梁潇伊</t>
  </si>
  <si>
    <t xml:space="preserve">2024001041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12.25"/>
    <col collapsed="false" customWidth="true" hidden="false" outlineLevel="0" max="5" min="5" style="0" width="15.75"/>
    <col collapsed="false" customWidth="true" hidden="false" outlineLevel="0" max="9" min="6" style="0" width="9.87"/>
    <col collapsed="false" customWidth="true" hidden="false" outlineLevel="0" max="10" min="10" style="0" width="10.12"/>
    <col collapsed="false" customWidth="true" hidden="false" outlineLevel="0" max="11" min="11" style="0" width="11.62"/>
    <col collapsed="false" customWidth="true" hidden="false" outlineLevel="0" max="12" min="12" style="0" width="13.36"/>
    <col collapsed="false" customWidth="true" hidden="false" outlineLevel="0" max="13" min="13" style="0" width="17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/>
      <c r="J2" s="4" t="s">
        <v>8</v>
      </c>
      <c r="K2" s="4" t="s">
        <v>9</v>
      </c>
      <c r="L2" s="4" t="s">
        <v>10</v>
      </c>
      <c r="M2" s="2" t="s">
        <v>11</v>
      </c>
    </row>
    <row r="3" customFormat="false" ht="92.25" hidden="false" customHeight="true" outlineLevel="0" collapsed="false">
      <c r="A3" s="2"/>
      <c r="B3" s="2"/>
      <c r="C3" s="2"/>
      <c r="D3" s="3"/>
      <c r="E3" s="2"/>
      <c r="F3" s="2"/>
      <c r="G3" s="2" t="s">
        <v>12</v>
      </c>
      <c r="H3" s="2" t="s">
        <v>13</v>
      </c>
      <c r="I3" s="4" t="s">
        <v>14</v>
      </c>
      <c r="J3" s="4"/>
      <c r="K3" s="4"/>
      <c r="L3" s="4"/>
      <c r="M3" s="2"/>
    </row>
    <row r="4" customFormat="false" ht="20.1" hidden="false" customHeight="true" outlineLevel="0" collapsed="false">
      <c r="A4" s="5" t="n">
        <v>1</v>
      </c>
      <c r="B4" s="6" t="s">
        <v>15</v>
      </c>
      <c r="C4" s="6" t="n">
        <v>9</v>
      </c>
      <c r="D4" s="7" t="s">
        <v>16</v>
      </c>
      <c r="E4" s="8" t="s">
        <v>17</v>
      </c>
      <c r="F4" s="9" t="n">
        <v>74.5</v>
      </c>
      <c r="G4" s="9" t="n">
        <v>66.69</v>
      </c>
      <c r="H4" s="9" t="n">
        <v>91.72</v>
      </c>
      <c r="I4" s="9" t="n">
        <v>79.21</v>
      </c>
      <c r="J4" s="9" t="n">
        <v>76.86</v>
      </c>
      <c r="K4" s="9" t="n">
        <v>90.4</v>
      </c>
      <c r="L4" s="10" t="n">
        <f aca="false">ROUND(J4*0.4+K4*0.6,2)</f>
        <v>84.98</v>
      </c>
      <c r="M4" s="6" t="s">
        <v>18</v>
      </c>
    </row>
    <row r="5" customFormat="false" ht="20.1" hidden="false" customHeight="true" outlineLevel="0" collapsed="false">
      <c r="A5" s="5" t="n">
        <v>2</v>
      </c>
      <c r="B5" s="6"/>
      <c r="C5" s="6"/>
      <c r="D5" s="7" t="s">
        <v>19</v>
      </c>
      <c r="E5" s="8" t="s">
        <v>20</v>
      </c>
      <c r="F5" s="9" t="n">
        <v>76</v>
      </c>
      <c r="G5" s="9" t="n">
        <v>53.22</v>
      </c>
      <c r="H5" s="9" t="n">
        <v>85.98</v>
      </c>
      <c r="I5" s="9" t="n">
        <v>69.6</v>
      </c>
      <c r="J5" s="9" t="n">
        <v>72.8</v>
      </c>
      <c r="K5" s="9" t="n">
        <v>90.4</v>
      </c>
      <c r="L5" s="10" t="n">
        <f aca="false">ROUND(J5*0.4+K5*0.6,2)</f>
        <v>83.36</v>
      </c>
      <c r="M5" s="6" t="s">
        <v>18</v>
      </c>
    </row>
    <row r="6" customFormat="false" ht="20.1" hidden="false" customHeight="true" outlineLevel="0" collapsed="false">
      <c r="A6" s="5" t="n">
        <v>3</v>
      </c>
      <c r="B6" s="6"/>
      <c r="C6" s="6"/>
      <c r="D6" s="7" t="s">
        <v>21</v>
      </c>
      <c r="E6" s="8" t="s">
        <v>22</v>
      </c>
      <c r="F6" s="9" t="n">
        <v>79</v>
      </c>
      <c r="G6" s="9" t="n">
        <v>52.09</v>
      </c>
      <c r="H6" s="9" t="n">
        <v>74.49</v>
      </c>
      <c r="I6" s="9" t="n">
        <v>63.29</v>
      </c>
      <c r="J6" s="9" t="n">
        <v>71.15</v>
      </c>
      <c r="K6" s="9" t="n">
        <v>91.2</v>
      </c>
      <c r="L6" s="10" t="n">
        <f aca="false">ROUND(J6*0.4+K6*0.6,2)</f>
        <v>83.18</v>
      </c>
      <c r="M6" s="6" t="s">
        <v>18</v>
      </c>
    </row>
    <row r="7" customFormat="false" ht="20.1" hidden="false" customHeight="true" outlineLevel="0" collapsed="false">
      <c r="A7" s="5" t="n">
        <v>4</v>
      </c>
      <c r="B7" s="6"/>
      <c r="C7" s="6"/>
      <c r="D7" s="7" t="s">
        <v>23</v>
      </c>
      <c r="E7" s="8" t="s">
        <v>24</v>
      </c>
      <c r="F7" s="9" t="n">
        <v>69.5</v>
      </c>
      <c r="G7" s="9" t="n">
        <v>59.79</v>
      </c>
      <c r="H7" s="9" t="n">
        <v>74.49</v>
      </c>
      <c r="I7" s="9" t="n">
        <v>67.14</v>
      </c>
      <c r="J7" s="9" t="n">
        <v>68.32</v>
      </c>
      <c r="K7" s="9" t="n">
        <v>90.4</v>
      </c>
      <c r="L7" s="10" t="n">
        <f aca="false">ROUND(J7*0.4+K7*0.6,2)</f>
        <v>81.57</v>
      </c>
      <c r="M7" s="6" t="s">
        <v>18</v>
      </c>
    </row>
    <row r="8" s="11" customFormat="true" ht="20.1" hidden="false" customHeight="true" outlineLevel="0" collapsed="false">
      <c r="A8" s="5" t="n">
        <v>5</v>
      </c>
      <c r="B8" s="6"/>
      <c r="C8" s="6"/>
      <c r="D8" s="7" t="s">
        <v>25</v>
      </c>
      <c r="E8" s="8" t="s">
        <v>26</v>
      </c>
      <c r="F8" s="9" t="n">
        <v>74</v>
      </c>
      <c r="G8" s="9" t="n">
        <v>45.06</v>
      </c>
      <c r="H8" s="9" t="n">
        <v>61.66</v>
      </c>
      <c r="I8" s="9" t="n">
        <v>53.36</v>
      </c>
      <c r="J8" s="9" t="n">
        <v>63.68</v>
      </c>
      <c r="K8" s="9" t="n">
        <v>88.8</v>
      </c>
      <c r="L8" s="10" t="n">
        <f aca="false">ROUND(J8*0.4+K8*0.6,2)</f>
        <v>78.75</v>
      </c>
      <c r="M8" s="6" t="s">
        <v>18</v>
      </c>
    </row>
    <row r="9" customFormat="false" ht="20.1" hidden="false" customHeight="true" outlineLevel="0" collapsed="false">
      <c r="A9" s="5" t="n">
        <v>6</v>
      </c>
      <c r="B9" s="6"/>
      <c r="C9" s="6"/>
      <c r="D9" s="7" t="s">
        <v>27</v>
      </c>
      <c r="E9" s="8" t="s">
        <v>28</v>
      </c>
      <c r="F9" s="9" t="n">
        <v>67.5</v>
      </c>
      <c r="G9" s="9" t="n">
        <v>63.7</v>
      </c>
      <c r="H9" s="9" t="n">
        <v>77.03</v>
      </c>
      <c r="I9" s="9" t="n">
        <v>70.37</v>
      </c>
      <c r="J9" s="9" t="n">
        <v>68.94</v>
      </c>
      <c r="K9" s="9" t="n">
        <v>84.4</v>
      </c>
      <c r="L9" s="10" t="n">
        <f aca="false">ROUND(J9*0.4+K9*0.6,2)</f>
        <v>78.22</v>
      </c>
      <c r="M9" s="6" t="s">
        <v>18</v>
      </c>
    </row>
    <row r="10" customFormat="false" ht="20.1" hidden="false" customHeight="true" outlineLevel="0" collapsed="false">
      <c r="A10" s="5" t="n">
        <v>7</v>
      </c>
      <c r="B10" s="6"/>
      <c r="C10" s="6"/>
      <c r="D10" s="7" t="s">
        <v>29</v>
      </c>
      <c r="E10" s="8" t="s">
        <v>30</v>
      </c>
      <c r="F10" s="9" t="n">
        <v>70</v>
      </c>
      <c r="G10" s="9" t="n">
        <v>46.18</v>
      </c>
      <c r="H10" s="9" t="n">
        <v>70.78</v>
      </c>
      <c r="I10" s="9" t="n">
        <v>58.48</v>
      </c>
      <c r="J10" s="9" t="n">
        <v>64.24</v>
      </c>
      <c r="K10" s="9" t="n">
        <v>87</v>
      </c>
      <c r="L10" s="10" t="n">
        <f aca="false">ROUND(J10*0.4+K10*0.6,2)</f>
        <v>77.9</v>
      </c>
      <c r="M10" s="6" t="s">
        <v>18</v>
      </c>
    </row>
    <row r="11" customFormat="false" ht="20.1" hidden="false" customHeight="true" outlineLevel="0" collapsed="false">
      <c r="A11" s="5" t="n">
        <v>8</v>
      </c>
      <c r="B11" s="6"/>
      <c r="C11" s="6"/>
      <c r="D11" s="7" t="s">
        <v>31</v>
      </c>
      <c r="E11" s="8" t="s">
        <v>32</v>
      </c>
      <c r="F11" s="9" t="n">
        <v>70.5</v>
      </c>
      <c r="G11" s="9" t="n">
        <v>49.9</v>
      </c>
      <c r="H11" s="9" t="n">
        <v>67.48</v>
      </c>
      <c r="I11" s="9" t="n">
        <v>58.69</v>
      </c>
      <c r="J11" s="9" t="n">
        <v>64.6</v>
      </c>
      <c r="K11" s="9" t="n">
        <v>86.4</v>
      </c>
      <c r="L11" s="10" t="n">
        <f aca="false">ROUND(J11*0.4+K11*0.6,2)</f>
        <v>77.68</v>
      </c>
      <c r="M11" s="6" t="s">
        <v>18</v>
      </c>
    </row>
    <row r="12" customFormat="false" ht="20.1" hidden="false" customHeight="true" outlineLevel="0" collapsed="false">
      <c r="A12" s="5" t="n">
        <v>9</v>
      </c>
      <c r="B12" s="6"/>
      <c r="C12" s="6"/>
      <c r="D12" s="7" t="s">
        <v>33</v>
      </c>
      <c r="E12" s="8" t="s">
        <v>34</v>
      </c>
      <c r="F12" s="9" t="n">
        <v>70</v>
      </c>
      <c r="G12" s="9" t="n">
        <v>43.46</v>
      </c>
      <c r="H12" s="9" t="n">
        <v>65.54</v>
      </c>
      <c r="I12" s="9" t="n">
        <v>54.5</v>
      </c>
      <c r="J12" s="9" t="n">
        <v>62.25</v>
      </c>
      <c r="K12" s="9" t="n">
        <v>87</v>
      </c>
      <c r="L12" s="10" t="n">
        <f aca="false">ROUND(J12*0.4+K12*0.6,2)</f>
        <v>77.1</v>
      </c>
      <c r="M12" s="6" t="s">
        <v>18</v>
      </c>
    </row>
    <row r="13" customFormat="false" ht="20.1" hidden="false" customHeight="true" outlineLevel="0" collapsed="false">
      <c r="A13" s="5" t="n">
        <v>10</v>
      </c>
      <c r="B13" s="6"/>
      <c r="C13" s="6"/>
      <c r="D13" s="7" t="s">
        <v>35</v>
      </c>
      <c r="E13" s="8" t="s">
        <v>36</v>
      </c>
      <c r="F13" s="9" t="n">
        <v>75.5</v>
      </c>
      <c r="G13" s="9" t="n">
        <v>60.05</v>
      </c>
      <c r="H13" s="9" t="n">
        <v>82.94</v>
      </c>
      <c r="I13" s="9" t="n">
        <v>71.5</v>
      </c>
      <c r="J13" s="9" t="n">
        <v>73.5</v>
      </c>
      <c r="K13" s="9" t="n">
        <v>77.8</v>
      </c>
      <c r="L13" s="10" t="n">
        <f aca="false">ROUND(J13*0.4+K13*0.6,2)</f>
        <v>76.08</v>
      </c>
      <c r="M13" s="6"/>
    </row>
    <row r="14" customFormat="false" ht="20.1" hidden="false" customHeight="true" outlineLevel="0" collapsed="false">
      <c r="A14" s="5" t="n">
        <v>11</v>
      </c>
      <c r="B14" s="6"/>
      <c r="C14" s="6"/>
      <c r="D14" s="7" t="s">
        <v>37</v>
      </c>
      <c r="E14" s="8" t="s">
        <v>38</v>
      </c>
      <c r="F14" s="9" t="n">
        <v>69</v>
      </c>
      <c r="G14" s="9" t="n">
        <v>43.93</v>
      </c>
      <c r="H14" s="9" t="n">
        <v>65.71</v>
      </c>
      <c r="I14" s="9" t="n">
        <v>54.82</v>
      </c>
      <c r="J14" s="9" t="n">
        <v>61.91</v>
      </c>
      <c r="K14" s="9" t="n">
        <v>85.2</v>
      </c>
      <c r="L14" s="10" t="n">
        <f aca="false">ROUND(J14*0.4+K14*0.6,2)</f>
        <v>75.88</v>
      </c>
      <c r="M14" s="7"/>
    </row>
    <row r="15" customFormat="false" ht="20.1" hidden="false" customHeight="true" outlineLevel="0" collapsed="false">
      <c r="A15" s="5" t="n">
        <v>12</v>
      </c>
      <c r="B15" s="6"/>
      <c r="C15" s="6"/>
      <c r="D15" s="7" t="s">
        <v>39</v>
      </c>
      <c r="E15" s="8" t="s">
        <v>40</v>
      </c>
      <c r="F15" s="9" t="n">
        <v>62</v>
      </c>
      <c r="G15" s="9" t="n">
        <v>52.16</v>
      </c>
      <c r="H15" s="9" t="n">
        <v>78.04</v>
      </c>
      <c r="I15" s="9" t="n">
        <v>65.1</v>
      </c>
      <c r="J15" s="9" t="n">
        <v>63.55</v>
      </c>
      <c r="K15" s="9" t="n">
        <v>83.8</v>
      </c>
      <c r="L15" s="10" t="n">
        <f aca="false">ROUND(J15*0.4+K15*0.6,2)</f>
        <v>75.7</v>
      </c>
      <c r="M15" s="7"/>
    </row>
    <row r="16" customFormat="false" ht="20.1" hidden="false" customHeight="true" outlineLevel="0" collapsed="false">
      <c r="A16" s="5" t="n">
        <v>13</v>
      </c>
      <c r="B16" s="6"/>
      <c r="C16" s="6"/>
      <c r="D16" s="7" t="s">
        <v>41</v>
      </c>
      <c r="E16" s="8" t="s">
        <v>42</v>
      </c>
      <c r="F16" s="9" t="n">
        <v>69.5</v>
      </c>
      <c r="G16" s="9" t="n">
        <v>44.66</v>
      </c>
      <c r="H16" s="9" t="n">
        <v>72.04</v>
      </c>
      <c r="I16" s="9" t="n">
        <v>58.35</v>
      </c>
      <c r="J16" s="9" t="n">
        <v>63.93</v>
      </c>
      <c r="K16" s="9" t="n">
        <v>83</v>
      </c>
      <c r="L16" s="10" t="n">
        <f aca="false">ROUND(J16*0.4+K16*0.6,2)</f>
        <v>75.37</v>
      </c>
      <c r="M16" s="7"/>
    </row>
    <row r="17" customFormat="false" ht="20.1" hidden="false" customHeight="true" outlineLevel="0" collapsed="false">
      <c r="A17" s="5" t="n">
        <v>14</v>
      </c>
      <c r="B17" s="6"/>
      <c r="C17" s="6"/>
      <c r="D17" s="7" t="s">
        <v>43</v>
      </c>
      <c r="E17" s="8" t="s">
        <v>44</v>
      </c>
      <c r="F17" s="9" t="n">
        <v>80.5</v>
      </c>
      <c r="G17" s="9" t="n">
        <v>34.51</v>
      </c>
      <c r="H17" s="9" t="n">
        <v>46.96</v>
      </c>
      <c r="I17" s="9" t="n">
        <v>40.74</v>
      </c>
      <c r="J17" s="9" t="n">
        <v>60.62</v>
      </c>
      <c r="K17" s="9" t="n">
        <v>83.4</v>
      </c>
      <c r="L17" s="10" t="n">
        <f aca="false">ROUND(J17*0.4+K17*0.6,2)</f>
        <v>74.29</v>
      </c>
      <c r="M17" s="7"/>
    </row>
    <row r="18" customFormat="false" ht="20.1" hidden="false" customHeight="true" outlineLevel="0" collapsed="false">
      <c r="A18" s="5" t="n">
        <v>15</v>
      </c>
      <c r="B18" s="6"/>
      <c r="C18" s="6"/>
      <c r="D18" s="7" t="s">
        <v>45</v>
      </c>
      <c r="E18" s="8" t="s">
        <v>46</v>
      </c>
      <c r="F18" s="9" t="n">
        <v>72</v>
      </c>
      <c r="G18" s="9" t="n">
        <v>41.67</v>
      </c>
      <c r="H18" s="9" t="n">
        <v>66.39</v>
      </c>
      <c r="I18" s="9" t="n">
        <v>54.03</v>
      </c>
      <c r="J18" s="9" t="n">
        <v>63.02</v>
      </c>
      <c r="K18" s="9" t="n">
        <v>81.4</v>
      </c>
      <c r="L18" s="10" t="n">
        <f aca="false">ROUND(J18*0.4+K18*0.6,2)</f>
        <v>74.05</v>
      </c>
      <c r="M18" s="7"/>
    </row>
    <row r="19" customFormat="false" ht="20.1" hidden="false" customHeight="true" outlineLevel="0" collapsed="false">
      <c r="A19" s="5" t="n">
        <v>16</v>
      </c>
      <c r="B19" s="6"/>
      <c r="C19" s="6"/>
      <c r="D19" s="7" t="s">
        <v>47</v>
      </c>
      <c r="E19" s="8" t="s">
        <v>48</v>
      </c>
      <c r="F19" s="9" t="n">
        <v>69</v>
      </c>
      <c r="G19" s="9" t="n">
        <v>41.21</v>
      </c>
      <c r="H19" s="9" t="n">
        <v>66.47</v>
      </c>
      <c r="I19" s="9" t="n">
        <v>53.84</v>
      </c>
      <c r="J19" s="9" t="n">
        <v>61.42</v>
      </c>
      <c r="K19" s="9" t="n">
        <v>81.8</v>
      </c>
      <c r="L19" s="10" t="n">
        <f aca="false">ROUND(J19*0.4+K19*0.6,2)</f>
        <v>73.65</v>
      </c>
      <c r="M19" s="7"/>
    </row>
    <row r="20" customFormat="false" ht="20.1" hidden="false" customHeight="true" outlineLevel="0" collapsed="false">
      <c r="A20" s="5" t="n">
        <v>17</v>
      </c>
      <c r="B20" s="6"/>
      <c r="C20" s="6"/>
      <c r="D20" s="7" t="s">
        <v>49</v>
      </c>
      <c r="E20" s="8" t="s">
        <v>50</v>
      </c>
      <c r="F20" s="9" t="n">
        <v>71.5</v>
      </c>
      <c r="G20" s="9" t="n">
        <v>49.44</v>
      </c>
      <c r="H20" s="9" t="n">
        <v>69.6</v>
      </c>
      <c r="I20" s="9" t="n">
        <v>59.52</v>
      </c>
      <c r="J20" s="9" t="n">
        <v>65.51</v>
      </c>
      <c r="K20" s="9" t="n">
        <v>77.2</v>
      </c>
      <c r="L20" s="10" t="n">
        <f aca="false">ROUND(J20*0.4+K20*0.6,2)</f>
        <v>72.52</v>
      </c>
      <c r="M20" s="7"/>
    </row>
    <row r="21" customFormat="false" ht="20.1" hidden="false" customHeight="true" outlineLevel="0" collapsed="false">
      <c r="A21" s="5" t="n">
        <v>18</v>
      </c>
      <c r="B21" s="6"/>
      <c r="C21" s="6"/>
      <c r="D21" s="7" t="s">
        <v>51</v>
      </c>
      <c r="E21" s="8" t="s">
        <v>52</v>
      </c>
      <c r="F21" s="9" t="n">
        <v>71</v>
      </c>
      <c r="G21" s="9" t="n">
        <v>45.52</v>
      </c>
      <c r="H21" s="9" t="n">
        <v>64.78</v>
      </c>
      <c r="I21" s="9" t="n">
        <v>55.15</v>
      </c>
      <c r="J21" s="9" t="n">
        <v>63.08</v>
      </c>
      <c r="K21" s="9" t="n">
        <v>0</v>
      </c>
      <c r="L21" s="10" t="n">
        <f aca="false">ROUND(J21*0.4+K21*0.6,2)</f>
        <v>25.23</v>
      </c>
      <c r="M21" s="12" t="s">
        <v>53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B4:B21"/>
    <mergeCell ref="C4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admin</cp:lastModifiedBy>
  <cp:lastPrinted>2019-08-18T05:24:16Z</cp:lastPrinted>
  <dcterms:modified xsi:type="dcterms:W3CDTF">2024-05-21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