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true" localSheetId="0" name="_xlnm._FilterDatabase" vbProcedure="false">成绩汇总!$A$2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70">
  <si>
    <r>
      <rPr>
        <b val="true"/>
        <sz val="18"/>
        <color rgb="FF000000"/>
        <rFont val="Noto Sans"/>
        <family val="2"/>
      </rPr>
      <t xml:space="preserve">台州市中级人民法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面向社会公开招录司法雇员
考试成绩及入围面试名单</t>
    </r>
  </si>
  <si>
    <t xml:space="preserve">序号</t>
  </si>
  <si>
    <t xml:space="preserve">报考单位</t>
  </si>
  <si>
    <t xml:space="preserve">招录人数</t>
  </si>
  <si>
    <t xml:space="preserve">姓名</t>
  </si>
  <si>
    <t xml:space="preserve">准考证号</t>
  </si>
  <si>
    <t xml:space="preserve">笔试成绩</t>
  </si>
  <si>
    <t xml:space="preserve">专业技能测试成绩</t>
  </si>
  <si>
    <r>
      <rPr>
        <b val="true"/>
        <sz val="11"/>
        <color rgb="FF000000"/>
        <rFont val="Noto Sans"/>
        <family val="2"/>
      </rPr>
      <t xml:space="preserve">考试成绩（专业技能测试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看打成绩</t>
  </si>
  <si>
    <t xml:space="preserve">听打成绩</t>
  </si>
  <si>
    <r>
      <rPr>
        <b val="true"/>
        <sz val="11"/>
        <color rgb="FF000000"/>
        <rFont val="Noto Sans"/>
        <family val="2"/>
      </rPr>
      <t xml:space="preserve">专业技能测试成绩（看打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听打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台州中院</t>
  </si>
  <si>
    <t xml:space="preserve">陈晨</t>
  </si>
  <si>
    <t xml:space="preserve">202208200104</t>
  </si>
  <si>
    <t xml:space="preserve">进入面试</t>
  </si>
  <si>
    <t xml:space="preserve">蔡紫薇</t>
  </si>
  <si>
    <t xml:space="preserve">202208200103</t>
  </si>
  <si>
    <t xml:space="preserve">张涛</t>
  </si>
  <si>
    <t xml:space="preserve">202208200166</t>
  </si>
  <si>
    <t xml:space="preserve">赵敏军</t>
  </si>
  <si>
    <t xml:space="preserve">202208200170</t>
  </si>
  <si>
    <t xml:space="preserve">缪依茜</t>
  </si>
  <si>
    <t xml:space="preserve">202208200235</t>
  </si>
  <si>
    <t xml:space="preserve">罗瑶</t>
  </si>
  <si>
    <t xml:space="preserve">202208200135</t>
  </si>
  <si>
    <t xml:space="preserve">李欣达</t>
  </si>
  <si>
    <t xml:space="preserve">202208200172</t>
  </si>
  <si>
    <t xml:space="preserve">徐扬帆</t>
  </si>
  <si>
    <t xml:space="preserve">202208200153</t>
  </si>
  <si>
    <t xml:space="preserve">曹柯露</t>
  </si>
  <si>
    <t xml:space="preserve">202208200223</t>
  </si>
  <si>
    <t xml:space="preserve">严雨慧</t>
  </si>
  <si>
    <t xml:space="preserve">202208200213</t>
  </si>
  <si>
    <t xml:space="preserve">袁艺豪</t>
  </si>
  <si>
    <t xml:space="preserve">202208200160</t>
  </si>
  <si>
    <t xml:space="preserve">吴仙阳</t>
  </si>
  <si>
    <t xml:space="preserve">202208200148</t>
  </si>
  <si>
    <t xml:space="preserve">钱淑影</t>
  </si>
  <si>
    <t xml:space="preserve">202208200429</t>
  </si>
  <si>
    <t xml:space="preserve">何慧佳</t>
  </si>
  <si>
    <t xml:space="preserve">202208200115</t>
  </si>
  <si>
    <t xml:space="preserve">陈政宇</t>
  </si>
  <si>
    <t xml:space="preserve">202208200110</t>
  </si>
  <si>
    <t xml:space="preserve">王昭懿</t>
  </si>
  <si>
    <t xml:space="preserve">202208200175</t>
  </si>
  <si>
    <t xml:space="preserve">梁雅</t>
  </si>
  <si>
    <t xml:space="preserve">202208200129</t>
  </si>
  <si>
    <t xml:space="preserve">李俏颖</t>
  </si>
  <si>
    <t xml:space="preserve">202208200317</t>
  </si>
  <si>
    <t xml:space="preserve">王凤娇</t>
  </si>
  <si>
    <t xml:space="preserve">202208200401</t>
  </si>
  <si>
    <t xml:space="preserve">黄露露</t>
  </si>
  <si>
    <t xml:space="preserve">202208200117</t>
  </si>
  <si>
    <t xml:space="preserve">梁嘉倩</t>
  </si>
  <si>
    <t xml:space="preserve">202208200229</t>
  </si>
  <si>
    <t xml:space="preserve">管林杰</t>
  </si>
  <si>
    <t xml:space="preserve">202208200234</t>
  </si>
  <si>
    <t xml:space="preserve">阮博文</t>
  </si>
  <si>
    <t xml:space="preserve">202208200201</t>
  </si>
  <si>
    <t xml:space="preserve">陈岚星</t>
  </si>
  <si>
    <t xml:space="preserve">202208200418</t>
  </si>
  <si>
    <t xml:space="preserve">陆晗昕</t>
  </si>
  <si>
    <t xml:space="preserve">202208200134</t>
  </si>
  <si>
    <t xml:space="preserve">王雅红</t>
  </si>
  <si>
    <t xml:space="preserve">202208200174</t>
  </si>
  <si>
    <t xml:space="preserve">陶汶捷</t>
  </si>
  <si>
    <t xml:space="preserve">202208200431</t>
  </si>
  <si>
    <t xml:space="preserve">康壮志</t>
  </si>
  <si>
    <t xml:space="preserve">202208200314</t>
  </si>
  <si>
    <t xml:space="preserve">王莉莎</t>
  </si>
  <si>
    <t xml:space="preserve">202208200173</t>
  </si>
  <si>
    <t xml:space="preserve">戴紫薇</t>
  </si>
  <si>
    <t xml:space="preserve">202208200101</t>
  </si>
  <si>
    <t xml:space="preserve">金惟东</t>
  </si>
  <si>
    <t xml:space="preserve">202208200427</t>
  </si>
  <si>
    <t xml:space="preserve">苏一帆</t>
  </si>
  <si>
    <t xml:space="preserve">202208200237</t>
  </si>
  <si>
    <t xml:space="preserve">陈宇航</t>
  </si>
  <si>
    <t xml:space="preserve">202208200109</t>
  </si>
  <si>
    <t xml:space="preserve">江柳诺</t>
  </si>
  <si>
    <t xml:space="preserve">202208200326</t>
  </si>
  <si>
    <t xml:space="preserve">汪弥佳</t>
  </si>
  <si>
    <t xml:space="preserve">202208200328</t>
  </si>
  <si>
    <t xml:space="preserve">张金丽</t>
  </si>
  <si>
    <t xml:space="preserve">202208200162</t>
  </si>
  <si>
    <t xml:space="preserve">杨燕</t>
  </si>
  <si>
    <t xml:space="preserve">202208200215</t>
  </si>
  <si>
    <t xml:space="preserve">朱翔</t>
  </si>
  <si>
    <t xml:space="preserve">202208200225</t>
  </si>
  <si>
    <t xml:space="preserve">夏瑜苛</t>
  </si>
  <si>
    <t xml:space="preserve">202208200151</t>
  </si>
  <si>
    <t xml:space="preserve">王欣妮</t>
  </si>
  <si>
    <t xml:space="preserve">202208200230</t>
  </si>
  <si>
    <t xml:space="preserve">吕安妮</t>
  </si>
  <si>
    <t xml:space="preserve">202208200310</t>
  </si>
  <si>
    <t xml:space="preserve">余梓铭</t>
  </si>
  <si>
    <t xml:space="preserve">202208200236</t>
  </si>
  <si>
    <t xml:space="preserve">李敏茹</t>
  </si>
  <si>
    <t xml:space="preserve">202208200123</t>
  </si>
  <si>
    <t xml:space="preserve">应雪雅</t>
  </si>
  <si>
    <t xml:space="preserve">202208200218</t>
  </si>
  <si>
    <t xml:space="preserve">汪林欣</t>
  </si>
  <si>
    <t xml:space="preserve">202208200327</t>
  </si>
  <si>
    <t xml:space="preserve">洪静慧</t>
  </si>
  <si>
    <t xml:space="preserve">202208200116</t>
  </si>
  <si>
    <t xml:space="preserve">杨子奇</t>
  </si>
  <si>
    <t xml:space="preserve">202208200216</t>
  </si>
  <si>
    <t xml:space="preserve">黄攀宇</t>
  </si>
  <si>
    <t xml:space="preserve">202208200139</t>
  </si>
  <si>
    <t xml:space="preserve">戴伟</t>
  </si>
  <si>
    <t xml:space="preserve">202208200316</t>
  </si>
  <si>
    <t xml:space="preserve">葛港港</t>
  </si>
  <si>
    <t xml:space="preserve">202208200233</t>
  </si>
  <si>
    <t xml:space="preserve">林佳杰</t>
  </si>
  <si>
    <t xml:space="preserve">202208200130</t>
  </si>
  <si>
    <t xml:space="preserve">柳霞</t>
  </si>
  <si>
    <t xml:space="preserve">202208200227</t>
  </si>
  <si>
    <t xml:space="preserve">李军挺</t>
  </si>
  <si>
    <t xml:space="preserve">202208200122</t>
  </si>
  <si>
    <t xml:space="preserve">吴婵媛</t>
  </si>
  <si>
    <t xml:space="preserve">202208200202</t>
  </si>
  <si>
    <t xml:space="preserve">李鑫</t>
  </si>
  <si>
    <t xml:space="preserve">202208200125</t>
  </si>
  <si>
    <t xml:space="preserve">汪潇逸</t>
  </si>
  <si>
    <t xml:space="preserve">202208200309</t>
  </si>
  <si>
    <t xml:space="preserve">陈悠悠</t>
  </si>
  <si>
    <t xml:space="preserve">202208200422</t>
  </si>
  <si>
    <t xml:space="preserve">张勇正</t>
  </si>
  <si>
    <t xml:space="preserve">202208200168</t>
  </si>
  <si>
    <t xml:space="preserve">梁人壬</t>
  </si>
  <si>
    <t xml:space="preserve">202208200324</t>
  </si>
  <si>
    <t xml:space="preserve">戴予兮</t>
  </si>
  <si>
    <t xml:space="preserve">202208200315</t>
  </si>
  <si>
    <t xml:space="preserve">唐亚西</t>
  </si>
  <si>
    <t xml:space="preserve">202208200311</t>
  </si>
  <si>
    <t xml:space="preserve">金思思</t>
  </si>
  <si>
    <t xml:space="preserve">202208200119</t>
  </si>
  <si>
    <t xml:space="preserve">莫露婷</t>
  </si>
  <si>
    <t xml:space="preserve">202208200136</t>
  </si>
  <si>
    <t xml:space="preserve">徐雨彤</t>
  </si>
  <si>
    <t xml:space="preserve">202208200211</t>
  </si>
  <si>
    <t xml:space="preserve">陈露群</t>
  </si>
  <si>
    <t xml:space="preserve">202208200107</t>
  </si>
  <si>
    <t xml:space="preserve">沈依婷</t>
  </si>
  <si>
    <t xml:space="preserve">202208200329</t>
  </si>
  <si>
    <t xml:space="preserve">徐银波</t>
  </si>
  <si>
    <t xml:space="preserve">202208200210</t>
  </si>
  <si>
    <t xml:space="preserve">吴婷婷</t>
  </si>
  <si>
    <t xml:space="preserve">202208200203</t>
  </si>
  <si>
    <t xml:space="preserve">包金子</t>
  </si>
  <si>
    <t xml:space="preserve">202208200305</t>
  </si>
  <si>
    <t xml:space="preserve">邵超超</t>
  </si>
  <si>
    <t xml:space="preserve">202208200413</t>
  </si>
  <si>
    <t xml:space="preserve">张莉莎</t>
  </si>
  <si>
    <t xml:space="preserve">202208200163</t>
  </si>
  <si>
    <t xml:space="preserve">潘雅雯</t>
  </si>
  <si>
    <t xml:space="preserve">202208200331</t>
  </si>
  <si>
    <t xml:space="preserve">冯青青</t>
  </si>
  <si>
    <t xml:space="preserve">202208200304</t>
  </si>
  <si>
    <t xml:space="preserve">王娓</t>
  </si>
  <si>
    <t xml:space="preserve">202208200144</t>
  </si>
  <si>
    <t xml:space="preserve">俞梦琪</t>
  </si>
  <si>
    <t xml:space="preserve">202208200159</t>
  </si>
  <si>
    <t xml:space="preserve">金琪琪</t>
  </si>
  <si>
    <t xml:space="preserve">202208200426</t>
  </si>
  <si>
    <t xml:space="preserve">施微微</t>
  </si>
  <si>
    <t xml:space="preserve">202208200138</t>
  </si>
  <si>
    <t xml:space="preserve">王欣怡</t>
  </si>
  <si>
    <t xml:space="preserve">202208200145</t>
  </si>
  <si>
    <t xml:space="preserve">葛萱</t>
  </si>
  <si>
    <t xml:space="preserve">202208200407</t>
  </si>
  <si>
    <t xml:space="preserve">周庭羽</t>
  </si>
  <si>
    <t xml:space="preserve">202208200224</t>
  </si>
  <si>
    <t xml:space="preserve">孙颖</t>
  </si>
  <si>
    <t xml:space="preserve">202208200313</t>
  </si>
  <si>
    <t xml:space="preserve">陈晓光</t>
  </si>
  <si>
    <t xml:space="preserve">202208200420</t>
  </si>
  <si>
    <t xml:space="preserve">陈超一</t>
  </si>
  <si>
    <t xml:space="preserve">202208200417</t>
  </si>
  <si>
    <t xml:space="preserve">陈嘉颖</t>
  </si>
  <si>
    <t xml:space="preserve">202208200105</t>
  </si>
  <si>
    <t xml:space="preserve">梁珂</t>
  </si>
  <si>
    <t xml:space="preserve">202208200325</t>
  </si>
  <si>
    <t xml:space="preserve">杨夏轩</t>
  </si>
  <si>
    <t xml:space="preserve">202208200214</t>
  </si>
  <si>
    <t xml:space="preserve">陈沁妤</t>
  </si>
  <si>
    <t xml:space="preserve">202208200419</t>
  </si>
  <si>
    <t xml:space="preserve">王昱欣</t>
  </si>
  <si>
    <t xml:space="preserve">202208200146</t>
  </si>
  <si>
    <t xml:space="preserve">王涛</t>
  </si>
  <si>
    <t xml:space="preserve">202208200302</t>
  </si>
  <si>
    <t xml:space="preserve">王晨超</t>
  </si>
  <si>
    <t xml:space="preserve">202208200402</t>
  </si>
  <si>
    <t xml:space="preserve">赵颖</t>
  </si>
  <si>
    <t xml:space="preserve">202208200102</t>
  </si>
  <si>
    <t xml:space="preserve">张聪聪</t>
  </si>
  <si>
    <t xml:space="preserve">202208200161</t>
  </si>
  <si>
    <t xml:space="preserve">连宇航</t>
  </si>
  <si>
    <t xml:space="preserve">202208200409</t>
  </si>
  <si>
    <t xml:space="preserve">杨颖超</t>
  </si>
  <si>
    <t xml:space="preserve">202208200157</t>
  </si>
  <si>
    <t xml:space="preserve">李雯雯</t>
  </si>
  <si>
    <t xml:space="preserve">202208200318</t>
  </si>
  <si>
    <t xml:space="preserve">陈敖</t>
  </si>
  <si>
    <t xml:space="preserve">202208200416</t>
  </si>
  <si>
    <t xml:space="preserve">陈津铭</t>
  </si>
  <si>
    <t xml:space="preserve">202208200106</t>
  </si>
  <si>
    <t xml:space="preserve">何嘉琦</t>
  </si>
  <si>
    <t xml:space="preserve">202208200303</t>
  </si>
  <si>
    <t xml:space="preserve">孙欣</t>
  </si>
  <si>
    <t xml:space="preserve">202208200140</t>
  </si>
  <si>
    <t xml:space="preserve">罗心彤</t>
  </si>
  <si>
    <t xml:space="preserve">202208200232</t>
  </si>
  <si>
    <t xml:space="preserve">徐菲</t>
  </si>
  <si>
    <t xml:space="preserve">202208200231</t>
  </si>
  <si>
    <t xml:space="preserve">阮琪琪</t>
  </si>
  <si>
    <t xml:space="preserve">202208200430</t>
  </si>
  <si>
    <t xml:space="preserve">吴婉仪</t>
  </si>
  <si>
    <t xml:space="preserve">202208200204</t>
  </si>
  <si>
    <t xml:space="preserve">吴嘉琦</t>
  </si>
  <si>
    <t xml:space="preserve">202208200228</t>
  </si>
  <si>
    <t xml:space="preserve">赵玉蓉</t>
  </si>
  <si>
    <t xml:space="preserve">202208200171</t>
  </si>
  <si>
    <t xml:space="preserve">卓婷婷</t>
  </si>
  <si>
    <t xml:space="preserve">202208200226</t>
  </si>
  <si>
    <t xml:space="preserve">尤莎莎</t>
  </si>
  <si>
    <t xml:space="preserve">202208200158</t>
  </si>
  <si>
    <t xml:space="preserve">童无忧</t>
  </si>
  <si>
    <t xml:space="preserve">202208200403</t>
  </si>
  <si>
    <t xml:space="preserve">张晴瑜</t>
  </si>
  <si>
    <t xml:space="preserve">202208200165</t>
  </si>
  <si>
    <t xml:space="preserve">李事展</t>
  </si>
  <si>
    <t xml:space="preserve">202208200124</t>
  </si>
  <si>
    <t xml:space="preserve">陈之齐</t>
  </si>
  <si>
    <t xml:space="preserve">202208200423</t>
  </si>
  <si>
    <t xml:space="preserve">余宗星</t>
  </si>
  <si>
    <t xml:space="preserve">202208200301</t>
  </si>
  <si>
    <t xml:space="preserve">陈盈希</t>
  </si>
  <si>
    <t xml:space="preserve">202208200108</t>
  </si>
  <si>
    <t xml:space="preserve">缺考</t>
  </si>
  <si>
    <t xml:space="preserve">翟明珠</t>
  </si>
  <si>
    <t xml:space="preserve">202208200111</t>
  </si>
  <si>
    <t xml:space="preserve">方秀秀</t>
  </si>
  <si>
    <t xml:space="preserve">202208200112</t>
  </si>
  <si>
    <t xml:space="preserve">方紫霞</t>
  </si>
  <si>
    <t xml:space="preserve">202208200113</t>
  </si>
  <si>
    <t xml:space="preserve">葛海珠</t>
  </si>
  <si>
    <t xml:space="preserve">202208200114</t>
  </si>
  <si>
    <t xml:space="preserve">蒋明明</t>
  </si>
  <si>
    <t xml:space="preserve">202208200118</t>
  </si>
  <si>
    <t xml:space="preserve">金雨欣</t>
  </si>
  <si>
    <t xml:space="preserve">202208200120</t>
  </si>
  <si>
    <t xml:space="preserve">金智豪</t>
  </si>
  <si>
    <t xml:space="preserve">202208200121</t>
  </si>
  <si>
    <t xml:space="preserve">李星钱</t>
  </si>
  <si>
    <t xml:space="preserve">202208200126</t>
  </si>
  <si>
    <t xml:space="preserve">李奕洁</t>
  </si>
  <si>
    <t xml:space="preserve">202208200127</t>
  </si>
  <si>
    <t xml:space="preserve">梁辰</t>
  </si>
  <si>
    <t xml:space="preserve">202208200128</t>
  </si>
  <si>
    <t xml:space="preserve">林玛丽</t>
  </si>
  <si>
    <t xml:space="preserve">202208200131</t>
  </si>
  <si>
    <t xml:space="preserve">林意达</t>
  </si>
  <si>
    <t xml:space="preserve">202208200132</t>
  </si>
  <si>
    <t xml:space="preserve">刘晨</t>
  </si>
  <si>
    <t xml:space="preserve">202208200133</t>
  </si>
  <si>
    <t xml:space="preserve">阮锡君</t>
  </si>
  <si>
    <t xml:space="preserve">202208200137</t>
  </si>
  <si>
    <t xml:space="preserve">王冰洁</t>
  </si>
  <si>
    <t xml:space="preserve">202208200141</t>
  </si>
  <si>
    <t xml:space="preserve">王锦程</t>
  </si>
  <si>
    <t xml:space="preserve">202208200142</t>
  </si>
  <si>
    <t xml:space="preserve">王敏欣</t>
  </si>
  <si>
    <t xml:space="preserve">202208200143</t>
  </si>
  <si>
    <t xml:space="preserve">吴晨诗</t>
  </si>
  <si>
    <t xml:space="preserve">202208200147</t>
  </si>
  <si>
    <t xml:space="preserve">吴昕颖</t>
  </si>
  <si>
    <t xml:space="preserve">202208200149</t>
  </si>
  <si>
    <t xml:space="preserve">伍梦梦</t>
  </si>
  <si>
    <t xml:space="preserve">202208200150</t>
  </si>
  <si>
    <t xml:space="preserve">徐峰</t>
  </si>
  <si>
    <t xml:space="preserve">202208200152</t>
  </si>
  <si>
    <t xml:space="preserve">许星星</t>
  </si>
  <si>
    <t xml:space="preserve">202208200154</t>
  </si>
  <si>
    <t xml:space="preserve">许雅群</t>
  </si>
  <si>
    <t xml:space="preserve">202208200155</t>
  </si>
  <si>
    <t xml:space="preserve">杨童舒</t>
  </si>
  <si>
    <t xml:space="preserve">202208200156</t>
  </si>
  <si>
    <t xml:space="preserve">张盼宇</t>
  </si>
  <si>
    <t xml:space="preserve">202208200164</t>
  </si>
  <si>
    <t xml:space="preserve">张耀尹</t>
  </si>
  <si>
    <t xml:space="preserve">202208200167</t>
  </si>
  <si>
    <t xml:space="preserve">章诺奇</t>
  </si>
  <si>
    <t xml:space="preserve">202208200169</t>
  </si>
  <si>
    <t xml:space="preserve">王姿雯</t>
  </si>
  <si>
    <t xml:space="preserve">202208200176</t>
  </si>
  <si>
    <t xml:space="preserve">王子怡</t>
  </si>
  <si>
    <t xml:space="preserve">202208200177</t>
  </si>
  <si>
    <t xml:space="preserve">魏岷欣</t>
  </si>
  <si>
    <t xml:space="preserve">202208200178</t>
  </si>
  <si>
    <t xml:space="preserve">吴泱之</t>
  </si>
  <si>
    <t xml:space="preserve">202208200205</t>
  </si>
  <si>
    <t xml:space="preserve">吴颖芝</t>
  </si>
  <si>
    <t xml:space="preserve">202208200206</t>
  </si>
  <si>
    <t xml:space="preserve">项海燕</t>
  </si>
  <si>
    <t xml:space="preserve">202208200207</t>
  </si>
  <si>
    <t xml:space="preserve">项飘羽</t>
  </si>
  <si>
    <t xml:space="preserve">202208200208</t>
  </si>
  <si>
    <t xml:space="preserve">徐安妮</t>
  </si>
  <si>
    <t xml:space="preserve">202208200209</t>
  </si>
  <si>
    <t xml:space="preserve">许国伟</t>
  </si>
  <si>
    <t xml:space="preserve">202208200212</t>
  </si>
  <si>
    <t xml:space="preserve">叶梦佳</t>
  </si>
  <si>
    <t xml:space="preserve">202208200217</t>
  </si>
  <si>
    <t xml:space="preserve">虞呼月</t>
  </si>
  <si>
    <t xml:space="preserve">202208200219</t>
  </si>
  <si>
    <t xml:space="preserve">张安亚</t>
  </si>
  <si>
    <t xml:space="preserve">202208200220</t>
  </si>
  <si>
    <t xml:space="preserve">张女女</t>
  </si>
  <si>
    <t xml:space="preserve">202208200221</t>
  </si>
  <si>
    <t xml:space="preserve">章璐曼</t>
  </si>
  <si>
    <t xml:space="preserve">202208200222</t>
  </si>
  <si>
    <t xml:space="preserve">卢济伟</t>
  </si>
  <si>
    <t xml:space="preserve">202208200306</t>
  </si>
  <si>
    <t xml:space="preserve">王佳贝</t>
  </si>
  <si>
    <t xml:space="preserve">202208200307</t>
  </si>
  <si>
    <t xml:space="preserve">史佳怡</t>
  </si>
  <si>
    <t xml:space="preserve">202208200308</t>
  </si>
  <si>
    <t xml:space="preserve">孙可怡</t>
  </si>
  <si>
    <t xml:space="preserve">202208200312</t>
  </si>
  <si>
    <t xml:space="preserve">杜林霖</t>
  </si>
  <si>
    <t xml:space="preserve">202208200319</t>
  </si>
  <si>
    <t xml:space="preserve">林依婷</t>
  </si>
  <si>
    <t xml:space="preserve">202208200320</t>
  </si>
  <si>
    <t xml:space="preserve">林姿含</t>
  </si>
  <si>
    <t xml:space="preserve">202208200321</t>
  </si>
  <si>
    <t xml:space="preserve">林舒晗</t>
  </si>
  <si>
    <t xml:space="preserve">202208200322</t>
  </si>
  <si>
    <t xml:space="preserve">林若吟</t>
  </si>
  <si>
    <t xml:space="preserve">202208200323</t>
  </si>
  <si>
    <t xml:space="preserve">潘嘉琪</t>
  </si>
  <si>
    <t xml:space="preserve">202208200330</t>
  </si>
  <si>
    <t xml:space="preserve">管文军</t>
  </si>
  <si>
    <t xml:space="preserve">202208200404</t>
  </si>
  <si>
    <t xml:space="preserve">胡宇</t>
  </si>
  <si>
    <t xml:space="preserve">202208200405</t>
  </si>
  <si>
    <t xml:space="preserve">罗胜男</t>
  </si>
  <si>
    <t xml:space="preserve">202208200406</t>
  </si>
  <si>
    <t xml:space="preserve">车奕昕</t>
  </si>
  <si>
    <t xml:space="preserve">202208200408</t>
  </si>
  <si>
    <t xml:space="preserve">邱园园</t>
  </si>
  <si>
    <t xml:space="preserve">202208200410</t>
  </si>
  <si>
    <t xml:space="preserve">邱思嘉</t>
  </si>
  <si>
    <t xml:space="preserve">202208200411</t>
  </si>
  <si>
    <t xml:space="preserve">邱觉婵</t>
  </si>
  <si>
    <t xml:space="preserve">202208200412</t>
  </si>
  <si>
    <t xml:space="preserve">郏竟能</t>
  </si>
  <si>
    <t xml:space="preserve">202208200414</t>
  </si>
  <si>
    <t xml:space="preserve">鲍燕秀</t>
  </si>
  <si>
    <t xml:space="preserve">202208200415</t>
  </si>
  <si>
    <t xml:space="preserve">陈亚敏</t>
  </si>
  <si>
    <t xml:space="preserve">202208200421</t>
  </si>
  <si>
    <t xml:space="preserve">黄爱萍</t>
  </si>
  <si>
    <t xml:space="preserve">202208200424</t>
  </si>
  <si>
    <t xml:space="preserve">金佳怡</t>
  </si>
  <si>
    <t xml:space="preserve">202208200425</t>
  </si>
  <si>
    <t xml:space="preserve">金悦</t>
  </si>
  <si>
    <t xml:space="preserve">202208200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49"/>
    <col collapsed="false" customWidth="true" hidden="false" outlineLevel="0" max="3" min="3" style="0" width="5.87"/>
    <col collapsed="false" customWidth="true" hidden="false" outlineLevel="0" max="4" min="4" style="0" width="24.12"/>
    <col collapsed="false" customWidth="true" hidden="false" outlineLevel="0" max="5" min="5" style="0" width="14.49"/>
    <col collapsed="false" customWidth="true" hidden="false" outlineLevel="0" max="6" min="6" style="1" width="9.87"/>
    <col collapsed="false" customWidth="true" hidden="false" outlineLevel="0" max="9" min="7" style="0" width="9.87"/>
    <col collapsed="false" customWidth="true" hidden="false" outlineLevel="0" max="11" min="10" style="0" width="16.9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/>
      <c r="I2" s="3"/>
      <c r="J2" s="5" t="s">
        <v>8</v>
      </c>
      <c r="K2" s="3" t="s">
        <v>9</v>
      </c>
    </row>
    <row r="3" customFormat="false" ht="92.25" hidden="false" customHeight="true" outlineLevel="0" collapsed="false">
      <c r="A3" s="3"/>
      <c r="B3" s="3"/>
      <c r="C3" s="3"/>
      <c r="D3" s="4"/>
      <c r="E3" s="3"/>
      <c r="F3" s="5"/>
      <c r="G3" s="3" t="s">
        <v>10</v>
      </c>
      <c r="H3" s="3" t="s">
        <v>11</v>
      </c>
      <c r="I3" s="5" t="s">
        <v>12</v>
      </c>
      <c r="J3" s="5"/>
      <c r="K3" s="3"/>
    </row>
    <row r="4" s="11" customFormat="true" ht="13.5" hidden="false" customHeight="true" outlineLevel="0" collapsed="false">
      <c r="A4" s="6" t="n">
        <v>1</v>
      </c>
      <c r="B4" s="7" t="s">
        <v>13</v>
      </c>
      <c r="C4" s="7" t="n">
        <v>11</v>
      </c>
      <c r="D4" s="8" t="s">
        <v>14</v>
      </c>
      <c r="E4" s="9" t="s">
        <v>15</v>
      </c>
      <c r="F4" s="10" t="n">
        <v>82</v>
      </c>
      <c r="G4" s="10" t="n">
        <v>93.208</v>
      </c>
      <c r="H4" s="10" t="n">
        <v>56.614</v>
      </c>
      <c r="I4" s="10" t="n">
        <f aca="false">G4*0.5+H4*0.5</f>
        <v>74.911</v>
      </c>
      <c r="J4" s="10" t="n">
        <f aca="false">F4*0.5+I4*0.5</f>
        <v>78.4555</v>
      </c>
      <c r="K4" s="7" t="s">
        <v>16</v>
      </c>
    </row>
    <row r="5" s="11" customFormat="true" ht="13.5" hidden="false" customHeight="false" outlineLevel="0" collapsed="false">
      <c r="A5" s="6" t="n">
        <v>2</v>
      </c>
      <c r="B5" s="7"/>
      <c r="C5" s="7"/>
      <c r="D5" s="8" t="s">
        <v>17</v>
      </c>
      <c r="E5" s="12" t="s">
        <v>18</v>
      </c>
      <c r="F5" s="13" t="n">
        <v>89.5</v>
      </c>
      <c r="G5" s="13" t="n">
        <v>61.375</v>
      </c>
      <c r="H5" s="13" t="n">
        <v>39.013</v>
      </c>
      <c r="I5" s="10" t="n">
        <f aca="false">G5*0.5+H5*0.5</f>
        <v>50.194</v>
      </c>
      <c r="J5" s="10" t="n">
        <f aca="false">F5*0.5+I5*0.5</f>
        <v>69.847</v>
      </c>
      <c r="K5" s="7" t="s">
        <v>16</v>
      </c>
    </row>
    <row r="6" s="14" customFormat="true" ht="13.5" hidden="false" customHeight="false" outlineLevel="0" collapsed="false">
      <c r="A6" s="6" t="n">
        <v>3</v>
      </c>
      <c r="B6" s="7"/>
      <c r="C6" s="7"/>
      <c r="D6" s="8" t="s">
        <v>19</v>
      </c>
      <c r="E6" s="9" t="s">
        <v>20</v>
      </c>
      <c r="F6" s="10" t="n">
        <v>83</v>
      </c>
      <c r="G6" s="10" t="n">
        <v>61.211</v>
      </c>
      <c r="H6" s="10" t="n">
        <v>48.599</v>
      </c>
      <c r="I6" s="10" t="n">
        <f aca="false">G6*0.5+H6*0.5</f>
        <v>54.905</v>
      </c>
      <c r="J6" s="10" t="n">
        <f aca="false">F6*0.5+I6*0.5</f>
        <v>68.9525</v>
      </c>
      <c r="K6" s="7" t="s">
        <v>16</v>
      </c>
    </row>
    <row r="7" s="11" customFormat="true" ht="13.5" hidden="false" customHeight="false" outlineLevel="0" collapsed="false">
      <c r="A7" s="6" t="n">
        <v>4</v>
      </c>
      <c r="B7" s="7"/>
      <c r="C7" s="7"/>
      <c r="D7" s="8" t="s">
        <v>21</v>
      </c>
      <c r="E7" s="9" t="s">
        <v>22</v>
      </c>
      <c r="F7" s="10" t="n">
        <v>75</v>
      </c>
      <c r="G7" s="10" t="n">
        <v>61.293</v>
      </c>
      <c r="H7" s="10" t="n">
        <v>61.659</v>
      </c>
      <c r="I7" s="10" t="n">
        <f aca="false">G7*0.5+H7*0.5</f>
        <v>61.476</v>
      </c>
      <c r="J7" s="10" t="n">
        <f aca="false">F7*0.5+I7*0.5</f>
        <v>68.238</v>
      </c>
      <c r="K7" s="7" t="s">
        <v>16</v>
      </c>
    </row>
    <row r="8" s="14" customFormat="true" ht="13.5" hidden="false" customHeight="false" outlineLevel="0" collapsed="false">
      <c r="A8" s="6" t="n">
        <v>5</v>
      </c>
      <c r="B8" s="7"/>
      <c r="C8" s="7"/>
      <c r="D8" s="15" t="s">
        <v>23</v>
      </c>
      <c r="E8" s="9" t="s">
        <v>24</v>
      </c>
      <c r="F8" s="10" t="n">
        <v>73</v>
      </c>
      <c r="G8" s="10" t="n">
        <v>67.921</v>
      </c>
      <c r="H8" s="10" t="n">
        <v>51.682</v>
      </c>
      <c r="I8" s="10" t="n">
        <f aca="false">G8*0.5+H8*0.5</f>
        <v>59.8015</v>
      </c>
      <c r="J8" s="10" t="n">
        <f aca="false">F8*0.5+I8*0.5</f>
        <v>66.40075</v>
      </c>
      <c r="K8" s="7" t="s">
        <v>16</v>
      </c>
    </row>
    <row r="9" s="11" customFormat="true" ht="13.5" hidden="false" customHeight="false" outlineLevel="0" collapsed="false">
      <c r="A9" s="6" t="n">
        <v>6</v>
      </c>
      <c r="B9" s="7"/>
      <c r="C9" s="7"/>
      <c r="D9" s="8" t="s">
        <v>25</v>
      </c>
      <c r="E9" s="9" t="s">
        <v>26</v>
      </c>
      <c r="F9" s="10" t="n">
        <v>79</v>
      </c>
      <c r="G9" s="10" t="n">
        <v>63.83</v>
      </c>
      <c r="H9" s="10" t="n">
        <v>43.274</v>
      </c>
      <c r="I9" s="10" t="n">
        <f aca="false">G9*0.5+H9*0.5</f>
        <v>53.552</v>
      </c>
      <c r="J9" s="10" t="n">
        <f aca="false">F9*0.5+I9*0.5</f>
        <v>66.276</v>
      </c>
      <c r="K9" s="7" t="s">
        <v>16</v>
      </c>
    </row>
    <row r="10" s="11" customFormat="true" ht="13.5" hidden="false" customHeight="false" outlineLevel="0" collapsed="false">
      <c r="A10" s="6" t="n">
        <v>7</v>
      </c>
      <c r="B10" s="7"/>
      <c r="C10" s="7"/>
      <c r="D10" s="8" t="s">
        <v>27</v>
      </c>
      <c r="E10" s="9" t="s">
        <v>28</v>
      </c>
      <c r="F10" s="10" t="n">
        <v>62.5</v>
      </c>
      <c r="G10" s="10" t="n">
        <v>80.524</v>
      </c>
      <c r="H10" s="10" t="n">
        <v>53.195</v>
      </c>
      <c r="I10" s="10" t="n">
        <f aca="false">G10*0.5+H10*0.5</f>
        <v>66.8595</v>
      </c>
      <c r="J10" s="10" t="n">
        <f aca="false">F10*0.5+I10*0.5</f>
        <v>64.67975</v>
      </c>
      <c r="K10" s="7" t="s">
        <v>16</v>
      </c>
    </row>
    <row r="11" s="14" customFormat="true" ht="13.5" hidden="false" customHeight="false" outlineLevel="0" collapsed="false">
      <c r="A11" s="6" t="n">
        <v>8</v>
      </c>
      <c r="B11" s="7"/>
      <c r="C11" s="7"/>
      <c r="D11" s="8" t="s">
        <v>29</v>
      </c>
      <c r="E11" s="9" t="s">
        <v>30</v>
      </c>
      <c r="F11" s="10" t="n">
        <v>75</v>
      </c>
      <c r="G11" s="10" t="n">
        <v>63.011</v>
      </c>
      <c r="H11" s="10" t="n">
        <v>45.684</v>
      </c>
      <c r="I11" s="10" t="n">
        <f aca="false">G11*0.5+H11*0.5</f>
        <v>54.3475</v>
      </c>
      <c r="J11" s="10" t="n">
        <f aca="false">F11*0.5+I11*0.5</f>
        <v>64.67375</v>
      </c>
      <c r="K11" s="7" t="s">
        <v>16</v>
      </c>
    </row>
    <row r="12" s="11" customFormat="true" ht="13.5" hidden="false" customHeight="false" outlineLevel="0" collapsed="false">
      <c r="A12" s="6" t="n">
        <v>9</v>
      </c>
      <c r="B12" s="7"/>
      <c r="C12" s="7"/>
      <c r="D12" s="15" t="s">
        <v>31</v>
      </c>
      <c r="E12" s="9" t="s">
        <v>32</v>
      </c>
      <c r="F12" s="10" t="n">
        <v>70</v>
      </c>
      <c r="G12" s="10" t="n">
        <v>69.313</v>
      </c>
      <c r="H12" s="10" t="n">
        <v>47.003</v>
      </c>
      <c r="I12" s="10" t="n">
        <f aca="false">G12*0.5+H12*0.5</f>
        <v>58.158</v>
      </c>
      <c r="J12" s="10" t="n">
        <f aca="false">F12*0.5+I12*0.5</f>
        <v>64.079</v>
      </c>
      <c r="K12" s="7" t="s">
        <v>16</v>
      </c>
    </row>
    <row r="13" s="11" customFormat="true" ht="13.5" hidden="false" customHeight="false" outlineLevel="0" collapsed="false">
      <c r="A13" s="6" t="n">
        <v>10</v>
      </c>
      <c r="B13" s="7"/>
      <c r="C13" s="7"/>
      <c r="D13" s="15" t="s">
        <v>33</v>
      </c>
      <c r="E13" s="9" t="s">
        <v>34</v>
      </c>
      <c r="F13" s="10" t="n">
        <v>82.5</v>
      </c>
      <c r="G13" s="10" t="n">
        <v>51.064</v>
      </c>
      <c r="H13" s="10" t="n">
        <v>38.901</v>
      </c>
      <c r="I13" s="10" t="n">
        <f aca="false">G13*0.5+H13*0.5</f>
        <v>44.9825</v>
      </c>
      <c r="J13" s="10" t="n">
        <f aca="false">F13*0.5+I13*0.5</f>
        <v>63.74125</v>
      </c>
      <c r="K13" s="7" t="s">
        <v>16</v>
      </c>
    </row>
    <row r="14" s="11" customFormat="true" ht="13.5" hidden="false" customHeight="false" outlineLevel="0" collapsed="false">
      <c r="A14" s="6" t="n">
        <v>11</v>
      </c>
      <c r="B14" s="7"/>
      <c r="C14" s="7"/>
      <c r="D14" s="8" t="s">
        <v>35</v>
      </c>
      <c r="E14" s="9" t="s">
        <v>36</v>
      </c>
      <c r="F14" s="10" t="n">
        <v>83</v>
      </c>
      <c r="G14" s="10" t="n">
        <v>47.3</v>
      </c>
      <c r="H14" s="10" t="n">
        <v>39.07</v>
      </c>
      <c r="I14" s="10" t="n">
        <f aca="false">G14*0.5+H14*0.5</f>
        <v>43.185</v>
      </c>
      <c r="J14" s="10" t="n">
        <f aca="false">F14*0.5+I14*0.5</f>
        <v>63.0925</v>
      </c>
      <c r="K14" s="7" t="s">
        <v>16</v>
      </c>
    </row>
    <row r="15" s="11" customFormat="true" ht="13.5" hidden="false" customHeight="false" outlineLevel="0" collapsed="false">
      <c r="A15" s="6" t="n">
        <v>12</v>
      </c>
      <c r="B15" s="7"/>
      <c r="C15" s="7"/>
      <c r="D15" s="8" t="s">
        <v>37</v>
      </c>
      <c r="E15" s="9" t="s">
        <v>38</v>
      </c>
      <c r="F15" s="10" t="n">
        <v>74</v>
      </c>
      <c r="G15" s="10" t="n">
        <v>61.784</v>
      </c>
      <c r="H15" s="10" t="n">
        <v>41.816</v>
      </c>
      <c r="I15" s="10" t="n">
        <f aca="false">G15*0.5+H15*0.5</f>
        <v>51.8</v>
      </c>
      <c r="J15" s="10" t="n">
        <f aca="false">F15*0.5+I15*0.5</f>
        <v>62.9</v>
      </c>
      <c r="K15" s="7" t="s">
        <v>16</v>
      </c>
    </row>
    <row r="16" s="11" customFormat="true" ht="13.5" hidden="false" customHeight="false" outlineLevel="0" collapsed="false">
      <c r="A16" s="6" t="n">
        <v>13</v>
      </c>
      <c r="B16" s="7"/>
      <c r="C16" s="7"/>
      <c r="D16" s="15" t="s">
        <v>39</v>
      </c>
      <c r="E16" s="9" t="s">
        <v>40</v>
      </c>
      <c r="F16" s="10" t="n">
        <v>66</v>
      </c>
      <c r="G16" s="10" t="n">
        <v>65.466</v>
      </c>
      <c r="H16" s="10" t="n">
        <v>53.7</v>
      </c>
      <c r="I16" s="10" t="n">
        <f aca="false">G16*0.5+H16*0.5</f>
        <v>59.583</v>
      </c>
      <c r="J16" s="10" t="n">
        <f aca="false">F16*0.5+I16*0.5</f>
        <v>62.7915</v>
      </c>
      <c r="K16" s="7" t="s">
        <v>16</v>
      </c>
    </row>
    <row r="17" s="11" customFormat="true" ht="13.5" hidden="false" customHeight="false" outlineLevel="0" collapsed="false">
      <c r="A17" s="6" t="n">
        <v>14</v>
      </c>
      <c r="B17" s="7"/>
      <c r="C17" s="7"/>
      <c r="D17" s="8" t="s">
        <v>41</v>
      </c>
      <c r="E17" s="9" t="s">
        <v>42</v>
      </c>
      <c r="F17" s="10" t="n">
        <v>75</v>
      </c>
      <c r="G17" s="10" t="n">
        <v>56.792</v>
      </c>
      <c r="H17" s="10" t="n">
        <v>44.226</v>
      </c>
      <c r="I17" s="10" t="n">
        <f aca="false">G17*0.5+H17*0.5</f>
        <v>50.509</v>
      </c>
      <c r="J17" s="10" t="n">
        <f aca="false">F17*0.5+I17*0.5</f>
        <v>62.7545</v>
      </c>
      <c r="K17" s="7" t="s">
        <v>16</v>
      </c>
    </row>
    <row r="18" s="11" customFormat="true" ht="13.5" hidden="false" customHeight="false" outlineLevel="0" collapsed="false">
      <c r="A18" s="6" t="n">
        <v>15</v>
      </c>
      <c r="B18" s="7"/>
      <c r="C18" s="7"/>
      <c r="D18" s="8" t="s">
        <v>43</v>
      </c>
      <c r="E18" s="9" t="s">
        <v>44</v>
      </c>
      <c r="F18" s="10" t="n">
        <v>66.5</v>
      </c>
      <c r="G18" s="10" t="n">
        <v>67.594</v>
      </c>
      <c r="H18" s="10" t="n">
        <v>49.72</v>
      </c>
      <c r="I18" s="10" t="n">
        <f aca="false">G18*0.5+H18*0.5</f>
        <v>58.657</v>
      </c>
      <c r="J18" s="10" t="n">
        <f aca="false">F18*0.5+I18*0.5</f>
        <v>62.5785</v>
      </c>
      <c r="K18" s="7" t="s">
        <v>16</v>
      </c>
    </row>
    <row r="19" s="11" customFormat="true" ht="13.5" hidden="false" customHeight="false" outlineLevel="0" collapsed="false">
      <c r="A19" s="6" t="n">
        <v>16</v>
      </c>
      <c r="B19" s="7"/>
      <c r="C19" s="7"/>
      <c r="D19" s="8" t="s">
        <v>45</v>
      </c>
      <c r="E19" s="9" t="s">
        <v>46</v>
      </c>
      <c r="F19" s="10" t="n">
        <v>78.5</v>
      </c>
      <c r="G19" s="10" t="n">
        <v>52.291</v>
      </c>
      <c r="H19" s="10" t="n">
        <v>37.836</v>
      </c>
      <c r="I19" s="10" t="n">
        <f aca="false">G19*0.5+H19*0.5</f>
        <v>45.0635</v>
      </c>
      <c r="J19" s="10" t="n">
        <f aca="false">F19*0.5+I19*0.5</f>
        <v>61.78175</v>
      </c>
      <c r="K19" s="7" t="s">
        <v>16</v>
      </c>
    </row>
    <row r="20" s="11" customFormat="true" ht="13.5" hidden="false" customHeight="false" outlineLevel="0" collapsed="false">
      <c r="A20" s="6" t="n">
        <v>17</v>
      </c>
      <c r="B20" s="7"/>
      <c r="C20" s="7"/>
      <c r="D20" s="8" t="s">
        <v>47</v>
      </c>
      <c r="E20" s="9" t="s">
        <v>48</v>
      </c>
      <c r="F20" s="10" t="n">
        <v>74.5</v>
      </c>
      <c r="G20" s="10" t="n">
        <v>59.645</v>
      </c>
      <c r="H20" s="10" t="n">
        <v>37.78</v>
      </c>
      <c r="I20" s="10" t="n">
        <f aca="false">G20*0.5+H20*0.5</f>
        <v>48.7125</v>
      </c>
      <c r="J20" s="10" t="n">
        <f aca="false">F20*0.5+I20*0.5</f>
        <v>61.60625</v>
      </c>
      <c r="K20" s="7" t="s">
        <v>16</v>
      </c>
    </row>
    <row r="21" s="11" customFormat="true" ht="13.5" hidden="false" customHeight="false" outlineLevel="0" collapsed="false">
      <c r="A21" s="6" t="n">
        <v>18</v>
      </c>
      <c r="B21" s="7"/>
      <c r="C21" s="7"/>
      <c r="D21" s="8" t="s">
        <v>49</v>
      </c>
      <c r="E21" s="9" t="s">
        <v>50</v>
      </c>
      <c r="F21" s="10" t="n">
        <v>74.5</v>
      </c>
      <c r="G21" s="10" t="n">
        <v>55.728</v>
      </c>
      <c r="H21" s="10" t="n">
        <v>40.471</v>
      </c>
      <c r="I21" s="10" t="n">
        <f aca="false">G21*0.5+H21*0.5</f>
        <v>48.0995</v>
      </c>
      <c r="J21" s="10" t="n">
        <f aca="false">F21*0.5+I21*0.5</f>
        <v>61.29975</v>
      </c>
      <c r="K21" s="7" t="s">
        <v>16</v>
      </c>
    </row>
    <row r="22" s="11" customFormat="true" ht="13.5" hidden="false" customHeight="false" outlineLevel="0" collapsed="false">
      <c r="A22" s="6" t="n">
        <v>19</v>
      </c>
      <c r="B22" s="7"/>
      <c r="C22" s="7"/>
      <c r="D22" s="8" t="s">
        <v>51</v>
      </c>
      <c r="E22" s="9" t="s">
        <v>52</v>
      </c>
      <c r="F22" s="10" t="n">
        <v>81.5</v>
      </c>
      <c r="G22" s="10" t="n">
        <v>43.781</v>
      </c>
      <c r="H22" s="10" t="n">
        <v>38.341</v>
      </c>
      <c r="I22" s="10" t="n">
        <f aca="false">G22*0.5+H22*0.5</f>
        <v>41.061</v>
      </c>
      <c r="J22" s="10" t="n">
        <f aca="false">F22*0.5+I22*0.5</f>
        <v>61.2805</v>
      </c>
      <c r="K22" s="7" t="s">
        <v>16</v>
      </c>
    </row>
    <row r="23" s="11" customFormat="true" ht="13.5" hidden="false" customHeight="false" outlineLevel="0" collapsed="false">
      <c r="A23" s="6" t="n">
        <v>20</v>
      </c>
      <c r="B23" s="7"/>
      <c r="C23" s="7"/>
      <c r="D23" s="8" t="s">
        <v>53</v>
      </c>
      <c r="E23" s="9" t="s">
        <v>54</v>
      </c>
      <c r="F23" s="10" t="n">
        <v>74.5</v>
      </c>
      <c r="G23" s="10" t="n">
        <v>57.529</v>
      </c>
      <c r="H23" s="10" t="n">
        <v>38.117</v>
      </c>
      <c r="I23" s="10" t="n">
        <f aca="false">G23*0.5+H23*0.5</f>
        <v>47.823</v>
      </c>
      <c r="J23" s="10" t="n">
        <f aca="false">F23*0.5+I23*0.5</f>
        <v>61.1615</v>
      </c>
      <c r="K23" s="7" t="s">
        <v>16</v>
      </c>
    </row>
    <row r="24" s="11" customFormat="true" ht="13.5" hidden="false" customHeight="false" outlineLevel="0" collapsed="false">
      <c r="A24" s="6" t="n">
        <v>21</v>
      </c>
      <c r="B24" s="7"/>
      <c r="C24" s="7"/>
      <c r="D24" s="15" t="s">
        <v>55</v>
      </c>
      <c r="E24" s="9" t="s">
        <v>56</v>
      </c>
      <c r="F24" s="10" t="n">
        <v>68</v>
      </c>
      <c r="G24" s="10" t="n">
        <v>72.668</v>
      </c>
      <c r="H24" s="10" t="n">
        <v>35.594</v>
      </c>
      <c r="I24" s="10" t="n">
        <f aca="false">G24*0.5+H24*0.5</f>
        <v>54.131</v>
      </c>
      <c r="J24" s="10" t="n">
        <f aca="false">F24*0.5+I24*0.5</f>
        <v>61.0655</v>
      </c>
      <c r="K24" s="7" t="s">
        <v>16</v>
      </c>
    </row>
    <row r="25" s="11" customFormat="true" ht="13.5" hidden="false" customHeight="false" outlineLevel="0" collapsed="false">
      <c r="A25" s="6" t="n">
        <v>22</v>
      </c>
      <c r="B25" s="7"/>
      <c r="C25" s="7"/>
      <c r="D25" s="15" t="s">
        <v>57</v>
      </c>
      <c r="E25" s="9" t="s">
        <v>58</v>
      </c>
      <c r="F25" s="10" t="n">
        <v>76.5</v>
      </c>
      <c r="G25" s="10" t="n">
        <v>56.137</v>
      </c>
      <c r="H25" s="10" t="n">
        <v>34.585</v>
      </c>
      <c r="I25" s="10" t="n">
        <f aca="false">G25*0.5+H25*0.5</f>
        <v>45.361</v>
      </c>
      <c r="J25" s="10" t="n">
        <f aca="false">F25*0.5+I25*0.5</f>
        <v>60.9305</v>
      </c>
      <c r="K25" s="7" t="s">
        <v>16</v>
      </c>
    </row>
    <row r="26" customFormat="false" ht="13.5" hidden="false" customHeight="false" outlineLevel="0" collapsed="false">
      <c r="A26" s="16" t="n">
        <v>23</v>
      </c>
      <c r="B26" s="7"/>
      <c r="C26" s="7"/>
      <c r="D26" s="8" t="s">
        <v>59</v>
      </c>
      <c r="E26" s="9" t="s">
        <v>60</v>
      </c>
      <c r="F26" s="10" t="n">
        <v>66</v>
      </c>
      <c r="G26" s="10" t="n">
        <v>66.836</v>
      </c>
      <c r="H26" s="10" t="n">
        <v>43.946</v>
      </c>
      <c r="I26" s="10" t="n">
        <f aca="false">G26*0.5+H26*0.5</f>
        <v>55.391</v>
      </c>
      <c r="J26" s="10" t="n">
        <f aca="false">F26*0.5+I26*0.5</f>
        <v>60.6955</v>
      </c>
      <c r="K26" s="16"/>
    </row>
    <row r="27" customFormat="false" ht="13.5" hidden="false" customHeight="false" outlineLevel="0" collapsed="false">
      <c r="A27" s="16" t="n">
        <v>24</v>
      </c>
      <c r="B27" s="7"/>
      <c r="C27" s="7"/>
      <c r="D27" s="17" t="s">
        <v>61</v>
      </c>
      <c r="E27" s="18" t="s">
        <v>62</v>
      </c>
      <c r="F27" s="19" t="n">
        <v>77.5</v>
      </c>
      <c r="G27" s="19" t="n">
        <v>53.11</v>
      </c>
      <c r="H27" s="19" t="n">
        <v>32.848</v>
      </c>
      <c r="I27" s="19" t="n">
        <f aca="false">G27*0.5+H27*0.5</f>
        <v>42.979</v>
      </c>
      <c r="J27" s="19" t="n">
        <f aca="false">F27*0.5+I27*0.5</f>
        <v>60.2395</v>
      </c>
      <c r="K27" s="16"/>
    </row>
    <row r="28" customFormat="false" ht="13.5" hidden="false" customHeight="false" outlineLevel="0" collapsed="false">
      <c r="A28" s="16" t="n">
        <v>25</v>
      </c>
      <c r="B28" s="7"/>
      <c r="C28" s="7"/>
      <c r="D28" s="20" t="s">
        <v>63</v>
      </c>
      <c r="E28" s="18" t="s">
        <v>64</v>
      </c>
      <c r="F28" s="19" t="n">
        <v>71.5</v>
      </c>
      <c r="G28" s="19" t="n">
        <v>55.892</v>
      </c>
      <c r="H28" s="19" t="n">
        <v>41.704</v>
      </c>
      <c r="I28" s="19" t="n">
        <f aca="false">G28*0.5+H28*0.5</f>
        <v>48.798</v>
      </c>
      <c r="J28" s="19" t="n">
        <f aca="false">F28*0.5+I28*0.5</f>
        <v>60.149</v>
      </c>
      <c r="K28" s="16"/>
    </row>
    <row r="29" customFormat="false" ht="13.5" hidden="false" customHeight="false" outlineLevel="0" collapsed="false">
      <c r="A29" s="16" t="n">
        <v>26</v>
      </c>
      <c r="B29" s="7"/>
      <c r="C29" s="7"/>
      <c r="D29" s="20" t="s">
        <v>65</v>
      </c>
      <c r="E29" s="18" t="s">
        <v>66</v>
      </c>
      <c r="F29" s="19" t="n">
        <v>76</v>
      </c>
      <c r="G29" s="19" t="n">
        <v>53.355</v>
      </c>
      <c r="H29" s="19" t="n">
        <v>35.09</v>
      </c>
      <c r="I29" s="19" t="n">
        <f aca="false">G29*0.5+H29*0.5</f>
        <v>44.2225</v>
      </c>
      <c r="J29" s="19" t="n">
        <f aca="false">F29*0.5+I29*0.5</f>
        <v>60.11125</v>
      </c>
      <c r="K29" s="21"/>
    </row>
    <row r="30" customFormat="false" ht="13.5" hidden="false" customHeight="false" outlineLevel="0" collapsed="false">
      <c r="A30" s="16" t="n">
        <v>27</v>
      </c>
      <c r="B30" s="7"/>
      <c r="C30" s="7"/>
      <c r="D30" s="17" t="s">
        <v>67</v>
      </c>
      <c r="E30" s="18" t="s">
        <v>68</v>
      </c>
      <c r="F30" s="19" t="n">
        <v>75</v>
      </c>
      <c r="G30" s="19" t="n">
        <v>53.764</v>
      </c>
      <c r="H30" s="19" t="n">
        <v>36.547</v>
      </c>
      <c r="I30" s="19" t="n">
        <f aca="false">G30*0.5+H30*0.5</f>
        <v>45.1555</v>
      </c>
      <c r="J30" s="19" t="n">
        <f aca="false">F30*0.5+I30*0.5</f>
        <v>60.07775</v>
      </c>
      <c r="K30" s="16"/>
    </row>
    <row r="31" customFormat="false" ht="13.5" hidden="false" customHeight="false" outlineLevel="0" collapsed="false">
      <c r="A31" s="16" t="n">
        <v>28</v>
      </c>
      <c r="B31" s="7"/>
      <c r="C31" s="7"/>
      <c r="D31" s="20" t="s">
        <v>69</v>
      </c>
      <c r="E31" s="18" t="s">
        <v>70</v>
      </c>
      <c r="F31" s="19" t="n">
        <v>73</v>
      </c>
      <c r="G31" s="19" t="n">
        <v>54.746</v>
      </c>
      <c r="H31" s="19" t="n">
        <v>39.07</v>
      </c>
      <c r="I31" s="19" t="n">
        <f aca="false">G31*0.5+H31*0.5</f>
        <v>46.908</v>
      </c>
      <c r="J31" s="19" t="n">
        <f aca="false">F31*0.5+I31*0.5</f>
        <v>59.954</v>
      </c>
      <c r="K31" s="16"/>
    </row>
    <row r="32" s="11" customFormat="true" ht="13.5" hidden="false" customHeight="false" outlineLevel="0" collapsed="false">
      <c r="A32" s="6" t="n">
        <v>29</v>
      </c>
      <c r="B32" s="7"/>
      <c r="C32" s="7"/>
      <c r="D32" s="20" t="s">
        <v>71</v>
      </c>
      <c r="E32" s="18" t="s">
        <v>72</v>
      </c>
      <c r="F32" s="19" t="n">
        <v>71.5</v>
      </c>
      <c r="G32" s="19" t="n">
        <v>55.728</v>
      </c>
      <c r="H32" s="19" t="n">
        <v>38.285</v>
      </c>
      <c r="I32" s="19" t="n">
        <f aca="false">G32*0.5+H32*0.5</f>
        <v>47.0065</v>
      </c>
      <c r="J32" s="19" t="n">
        <f aca="false">F32*0.5+I32*0.5</f>
        <v>59.25325</v>
      </c>
      <c r="K32" s="7"/>
    </row>
    <row r="33" customFormat="false" ht="13.5" hidden="false" customHeight="false" outlineLevel="0" collapsed="false">
      <c r="A33" s="16" t="n">
        <v>30</v>
      </c>
      <c r="B33" s="7"/>
      <c r="C33" s="7"/>
      <c r="D33" s="17" t="s">
        <v>73</v>
      </c>
      <c r="E33" s="18" t="s">
        <v>74</v>
      </c>
      <c r="F33" s="19" t="n">
        <v>76.5</v>
      </c>
      <c r="G33" s="19" t="n">
        <v>48.2</v>
      </c>
      <c r="H33" s="19" t="n">
        <v>35.09</v>
      </c>
      <c r="I33" s="19" t="n">
        <f aca="false">G33*0.5+H33*0.5</f>
        <v>41.645</v>
      </c>
      <c r="J33" s="19" t="n">
        <f aca="false">F33*0.5+I33*0.5</f>
        <v>59.0725</v>
      </c>
      <c r="K33" s="21"/>
    </row>
    <row r="34" customFormat="false" ht="13.5" hidden="false" customHeight="false" outlineLevel="0" collapsed="false">
      <c r="A34" s="16" t="n">
        <v>31</v>
      </c>
      <c r="B34" s="7"/>
      <c r="C34" s="7"/>
      <c r="D34" s="17" t="s">
        <v>75</v>
      </c>
      <c r="E34" s="18" t="s">
        <v>76</v>
      </c>
      <c r="F34" s="19" t="n">
        <v>74</v>
      </c>
      <c r="G34" s="19" t="n">
        <v>53.764</v>
      </c>
      <c r="H34" s="19" t="n">
        <v>33.632</v>
      </c>
      <c r="I34" s="19" t="n">
        <f aca="false">G34*0.5+H34*0.5</f>
        <v>43.698</v>
      </c>
      <c r="J34" s="19" t="n">
        <f aca="false">F34*0.5+I34*0.5</f>
        <v>58.849</v>
      </c>
      <c r="K34" s="16"/>
    </row>
    <row r="35" customFormat="false" ht="13.5" hidden="false" customHeight="false" outlineLevel="0" collapsed="false">
      <c r="A35" s="16" t="n">
        <v>32</v>
      </c>
      <c r="B35" s="7"/>
      <c r="C35" s="7"/>
      <c r="D35" s="17" t="s">
        <v>77</v>
      </c>
      <c r="E35" s="18" t="s">
        <v>78</v>
      </c>
      <c r="F35" s="19" t="n">
        <v>83</v>
      </c>
      <c r="G35" s="19" t="n">
        <v>42.062</v>
      </c>
      <c r="H35" s="19" t="n">
        <v>24.888</v>
      </c>
      <c r="I35" s="19" t="n">
        <f aca="false">G35*0.5+H35*0.5</f>
        <v>33.475</v>
      </c>
      <c r="J35" s="19" t="n">
        <f aca="false">F35*0.5+I35*0.5</f>
        <v>58.2375</v>
      </c>
      <c r="K35" s="21"/>
    </row>
    <row r="36" customFormat="false" ht="13.5" hidden="false" customHeight="false" outlineLevel="0" collapsed="false">
      <c r="A36" s="16" t="n">
        <v>33</v>
      </c>
      <c r="B36" s="7"/>
      <c r="C36" s="7"/>
      <c r="D36" s="20" t="s">
        <v>79</v>
      </c>
      <c r="E36" s="18" t="s">
        <v>80</v>
      </c>
      <c r="F36" s="19" t="n">
        <v>76</v>
      </c>
      <c r="G36" s="19" t="n">
        <v>45.745</v>
      </c>
      <c r="H36" s="19" t="n">
        <v>34.417</v>
      </c>
      <c r="I36" s="19" t="n">
        <f aca="false">G36*0.5+H36*0.5</f>
        <v>40.081</v>
      </c>
      <c r="J36" s="19" t="n">
        <f aca="false">F36*0.5+I36*0.5</f>
        <v>58.0405</v>
      </c>
      <c r="K36" s="16"/>
    </row>
    <row r="37" customFormat="false" ht="13.5" hidden="false" customHeight="false" outlineLevel="0" collapsed="false">
      <c r="A37" s="16" t="n">
        <v>34</v>
      </c>
      <c r="B37" s="7"/>
      <c r="C37" s="7"/>
      <c r="D37" s="20" t="s">
        <v>81</v>
      </c>
      <c r="E37" s="18" t="s">
        <v>82</v>
      </c>
      <c r="F37" s="19" t="n">
        <v>85</v>
      </c>
      <c r="G37" s="19" t="n">
        <v>37.889</v>
      </c>
      <c r="H37" s="19" t="n">
        <v>24.047</v>
      </c>
      <c r="I37" s="19" t="n">
        <f aca="false">G37*0.5+H37*0.5</f>
        <v>30.968</v>
      </c>
      <c r="J37" s="19" t="n">
        <f aca="false">F37*0.5+I37*0.5</f>
        <v>57.984</v>
      </c>
      <c r="K37" s="16"/>
    </row>
    <row r="38" customFormat="false" ht="13.5" hidden="false" customHeight="false" outlineLevel="0" collapsed="false">
      <c r="A38" s="16" t="n">
        <v>35</v>
      </c>
      <c r="B38" s="7"/>
      <c r="C38" s="7"/>
      <c r="D38" s="20" t="s">
        <v>83</v>
      </c>
      <c r="E38" s="18" t="s">
        <v>84</v>
      </c>
      <c r="F38" s="19" t="n">
        <v>72.5</v>
      </c>
      <c r="G38" s="19" t="n">
        <v>47.872</v>
      </c>
      <c r="H38" s="19" t="n">
        <v>36.996</v>
      </c>
      <c r="I38" s="19" t="n">
        <f aca="false">G38*0.5+H38*0.5</f>
        <v>42.434</v>
      </c>
      <c r="J38" s="19" t="n">
        <f aca="false">F38*0.5+I38*0.5</f>
        <v>57.467</v>
      </c>
      <c r="K38" s="21"/>
    </row>
    <row r="39" customFormat="false" ht="13.5" hidden="false" customHeight="false" outlineLevel="0" collapsed="false">
      <c r="A39" s="16" t="n">
        <v>36</v>
      </c>
      <c r="B39" s="7"/>
      <c r="C39" s="7"/>
      <c r="D39" s="20" t="s">
        <v>85</v>
      </c>
      <c r="E39" s="18" t="s">
        <v>86</v>
      </c>
      <c r="F39" s="19" t="n">
        <v>78.5</v>
      </c>
      <c r="G39" s="19" t="n">
        <v>39.116</v>
      </c>
      <c r="H39" s="19" t="n">
        <v>32.007</v>
      </c>
      <c r="I39" s="19" t="n">
        <f aca="false">G39*0.5+H39*0.5</f>
        <v>35.5615</v>
      </c>
      <c r="J39" s="19" t="n">
        <f aca="false">F39*0.5+I39*0.5</f>
        <v>57.03075</v>
      </c>
      <c r="K39" s="16"/>
    </row>
    <row r="40" customFormat="false" ht="13.5" hidden="false" customHeight="false" outlineLevel="0" collapsed="false">
      <c r="A40" s="16" t="n">
        <v>37</v>
      </c>
      <c r="B40" s="7"/>
      <c r="C40" s="7"/>
      <c r="D40" s="17" t="s">
        <v>87</v>
      </c>
      <c r="E40" s="18" t="s">
        <v>88</v>
      </c>
      <c r="F40" s="19" t="n">
        <v>70.5</v>
      </c>
      <c r="G40" s="19" t="n">
        <v>51.718</v>
      </c>
      <c r="H40" s="19" t="n">
        <v>34.865</v>
      </c>
      <c r="I40" s="19" t="n">
        <f aca="false">G40*0.5+H40*0.5</f>
        <v>43.2915</v>
      </c>
      <c r="J40" s="19" t="n">
        <f aca="false">F40*0.5+I40*0.5</f>
        <v>56.89575</v>
      </c>
      <c r="K40" s="16"/>
    </row>
    <row r="41" customFormat="false" ht="13.5" hidden="false" customHeight="false" outlineLevel="0" collapsed="false">
      <c r="A41" s="16" t="n">
        <v>38</v>
      </c>
      <c r="B41" s="7"/>
      <c r="C41" s="7"/>
      <c r="D41" s="17" t="s">
        <v>89</v>
      </c>
      <c r="E41" s="18" t="s">
        <v>90</v>
      </c>
      <c r="F41" s="19" t="n">
        <v>68.5</v>
      </c>
      <c r="G41" s="19" t="n">
        <v>54.501</v>
      </c>
      <c r="H41" s="19" t="n">
        <v>34.697</v>
      </c>
      <c r="I41" s="19" t="n">
        <f aca="false">G41*0.5+H41*0.5</f>
        <v>44.599</v>
      </c>
      <c r="J41" s="19" t="n">
        <f aca="false">F41*0.5+I41*0.5</f>
        <v>56.5495</v>
      </c>
      <c r="K41" s="16"/>
    </row>
    <row r="42" customFormat="false" ht="13.5" hidden="false" customHeight="false" outlineLevel="0" collapsed="false">
      <c r="A42" s="16" t="n">
        <v>39</v>
      </c>
      <c r="B42" s="7"/>
      <c r="C42" s="7"/>
      <c r="D42" s="8" t="s">
        <v>91</v>
      </c>
      <c r="E42" s="18" t="s">
        <v>92</v>
      </c>
      <c r="F42" s="19" t="n">
        <v>67</v>
      </c>
      <c r="G42" s="19" t="n">
        <v>54.91</v>
      </c>
      <c r="H42" s="19" t="n">
        <v>37.108</v>
      </c>
      <c r="I42" s="19" t="n">
        <f aca="false">G42*0.5+H42*0.5</f>
        <v>46.009</v>
      </c>
      <c r="J42" s="19" t="n">
        <f aca="false">F42*0.5+I42*0.5</f>
        <v>56.5045</v>
      </c>
      <c r="K42" s="21"/>
    </row>
    <row r="43" customFormat="false" ht="13.5" hidden="false" customHeight="false" outlineLevel="0" collapsed="false">
      <c r="A43" s="16" t="n">
        <v>40</v>
      </c>
      <c r="B43" s="7"/>
      <c r="C43" s="7"/>
      <c r="D43" s="17" t="s">
        <v>93</v>
      </c>
      <c r="E43" s="18" t="s">
        <v>94</v>
      </c>
      <c r="F43" s="19" t="n">
        <v>74</v>
      </c>
      <c r="G43" s="19" t="n">
        <v>42.962</v>
      </c>
      <c r="H43" s="19" t="n">
        <v>34.809</v>
      </c>
      <c r="I43" s="19" t="n">
        <f aca="false">G43*0.5+H43*0.5</f>
        <v>38.8855</v>
      </c>
      <c r="J43" s="19" t="n">
        <f aca="false">F43*0.5+I43*0.5</f>
        <v>56.44275</v>
      </c>
      <c r="K43" s="16"/>
    </row>
    <row r="44" customFormat="false" ht="13.5" hidden="false" customHeight="false" outlineLevel="0" collapsed="false">
      <c r="A44" s="16" t="n">
        <v>41</v>
      </c>
      <c r="B44" s="7"/>
      <c r="C44" s="7"/>
      <c r="D44" s="20" t="s">
        <v>95</v>
      </c>
      <c r="E44" s="18" t="s">
        <v>96</v>
      </c>
      <c r="F44" s="19" t="n">
        <v>80</v>
      </c>
      <c r="G44" s="19" t="n">
        <v>33.715</v>
      </c>
      <c r="H44" s="19" t="n">
        <v>31.558</v>
      </c>
      <c r="I44" s="19" t="n">
        <f aca="false">G44*0.5+H44*0.5</f>
        <v>32.6365</v>
      </c>
      <c r="J44" s="19" t="n">
        <f aca="false">F44*0.5+I44*0.5</f>
        <v>56.31825</v>
      </c>
      <c r="K44" s="16"/>
    </row>
    <row r="45" customFormat="false" ht="13.5" hidden="false" customHeight="false" outlineLevel="0" collapsed="false">
      <c r="A45" s="16" t="n">
        <v>42</v>
      </c>
      <c r="B45" s="7"/>
      <c r="C45" s="7"/>
      <c r="D45" s="17" t="s">
        <v>97</v>
      </c>
      <c r="E45" s="18" t="s">
        <v>98</v>
      </c>
      <c r="F45" s="19" t="n">
        <v>63.5</v>
      </c>
      <c r="G45" s="19" t="n">
        <v>59.82</v>
      </c>
      <c r="H45" s="19" t="n">
        <v>36.771</v>
      </c>
      <c r="I45" s="19" t="n">
        <f aca="false">G45*0.5+H45*0.5</f>
        <v>48.2955</v>
      </c>
      <c r="J45" s="19" t="n">
        <f aca="false">F45*0.5+I45*0.5</f>
        <v>55.89775</v>
      </c>
      <c r="K45" s="16"/>
    </row>
    <row r="46" customFormat="false" ht="13.5" hidden="false" customHeight="false" outlineLevel="0" collapsed="false">
      <c r="A46" s="16" t="n">
        <v>43</v>
      </c>
      <c r="B46" s="7"/>
      <c r="C46" s="7"/>
      <c r="D46" s="20" t="s">
        <v>99</v>
      </c>
      <c r="E46" s="18" t="s">
        <v>100</v>
      </c>
      <c r="F46" s="19" t="n">
        <v>62.5</v>
      </c>
      <c r="G46" s="19" t="n">
        <v>54.583</v>
      </c>
      <c r="H46" s="19" t="n">
        <v>43.105</v>
      </c>
      <c r="I46" s="19" t="n">
        <f aca="false">G46*0.5+H46*0.5</f>
        <v>48.844</v>
      </c>
      <c r="J46" s="19" t="n">
        <f aca="false">F46*0.5+I46*0.5</f>
        <v>55.672</v>
      </c>
      <c r="K46" s="16"/>
    </row>
    <row r="47" customFormat="false" ht="13.5" hidden="false" customHeight="false" outlineLevel="0" collapsed="false">
      <c r="A47" s="16" t="n">
        <v>44</v>
      </c>
      <c r="B47" s="7"/>
      <c r="C47" s="7"/>
      <c r="D47" s="17" t="s">
        <v>101</v>
      </c>
      <c r="E47" s="18" t="s">
        <v>102</v>
      </c>
      <c r="F47" s="19" t="n">
        <v>70.5</v>
      </c>
      <c r="G47" s="19" t="n">
        <v>47.381</v>
      </c>
      <c r="H47" s="19" t="n">
        <v>31.951</v>
      </c>
      <c r="I47" s="19" t="n">
        <f aca="false">G47*0.5+H47*0.5</f>
        <v>39.666</v>
      </c>
      <c r="J47" s="19" t="n">
        <f aca="false">F47*0.5+I47*0.5</f>
        <v>55.083</v>
      </c>
      <c r="K47" s="16"/>
    </row>
    <row r="48" customFormat="false" ht="13.5" hidden="false" customHeight="false" outlineLevel="0" collapsed="false">
      <c r="A48" s="16" t="n">
        <v>45</v>
      </c>
      <c r="B48" s="7"/>
      <c r="C48" s="7"/>
      <c r="D48" s="20" t="s">
        <v>103</v>
      </c>
      <c r="E48" s="18" t="s">
        <v>104</v>
      </c>
      <c r="F48" s="19" t="n">
        <v>66</v>
      </c>
      <c r="G48" s="19" t="n">
        <v>49.591</v>
      </c>
      <c r="H48" s="19" t="n">
        <v>37.892</v>
      </c>
      <c r="I48" s="19" t="n">
        <f aca="false">G48*0.5+H48*0.5</f>
        <v>43.7415</v>
      </c>
      <c r="J48" s="19" t="n">
        <f aca="false">F48*0.5+I48*0.5</f>
        <v>54.87075</v>
      </c>
      <c r="K48" s="21"/>
    </row>
    <row r="49" customFormat="false" ht="13.5" hidden="false" customHeight="false" outlineLevel="0" collapsed="false">
      <c r="A49" s="16" t="n">
        <v>46</v>
      </c>
      <c r="B49" s="7"/>
      <c r="C49" s="7"/>
      <c r="D49" s="20" t="s">
        <v>105</v>
      </c>
      <c r="E49" s="18" t="s">
        <v>106</v>
      </c>
      <c r="F49" s="19" t="n">
        <v>73.5</v>
      </c>
      <c r="G49" s="19" t="n">
        <v>42.471</v>
      </c>
      <c r="H49" s="19" t="n">
        <v>29.989</v>
      </c>
      <c r="I49" s="19" t="n">
        <f aca="false">G49*0.5+H49*0.5</f>
        <v>36.23</v>
      </c>
      <c r="J49" s="19" t="n">
        <f aca="false">F49*0.5+I49*0.5</f>
        <v>54.865</v>
      </c>
      <c r="K49" s="16"/>
    </row>
    <row r="50" customFormat="false" ht="13.5" hidden="false" customHeight="false" outlineLevel="0" collapsed="false">
      <c r="A50" s="16" t="n">
        <v>47</v>
      </c>
      <c r="B50" s="7"/>
      <c r="C50" s="7"/>
      <c r="D50" s="17" t="s">
        <v>107</v>
      </c>
      <c r="E50" s="18" t="s">
        <v>108</v>
      </c>
      <c r="F50" s="19" t="n">
        <v>68.5</v>
      </c>
      <c r="G50" s="19" t="n">
        <v>40.671</v>
      </c>
      <c r="H50" s="19" t="n">
        <v>41.592</v>
      </c>
      <c r="I50" s="19" t="n">
        <f aca="false">G50*0.5+H50*0.5</f>
        <v>41.1315</v>
      </c>
      <c r="J50" s="19" t="n">
        <f aca="false">F50*0.5+I50*0.5</f>
        <v>54.81575</v>
      </c>
      <c r="K50" s="16"/>
    </row>
    <row r="51" customFormat="false" ht="13.5" hidden="false" customHeight="false" outlineLevel="0" collapsed="false">
      <c r="A51" s="16" t="n">
        <v>48</v>
      </c>
      <c r="B51" s="7"/>
      <c r="C51" s="7"/>
      <c r="D51" s="8" t="s">
        <v>109</v>
      </c>
      <c r="E51" s="18" t="s">
        <v>110</v>
      </c>
      <c r="F51" s="19" t="n">
        <v>68</v>
      </c>
      <c r="G51" s="19" t="n">
        <v>46.154</v>
      </c>
      <c r="H51" s="19" t="n">
        <v>35.706</v>
      </c>
      <c r="I51" s="19" t="n">
        <f aca="false">G51*0.5+H51*0.5</f>
        <v>40.93</v>
      </c>
      <c r="J51" s="19" t="n">
        <f aca="false">F51*0.5+I51*0.5</f>
        <v>54.465</v>
      </c>
      <c r="K51" s="16"/>
    </row>
    <row r="52" customFormat="false" ht="13.5" hidden="false" customHeight="false" outlineLevel="0" collapsed="false">
      <c r="A52" s="16" t="n">
        <v>49</v>
      </c>
      <c r="B52" s="7"/>
      <c r="C52" s="7"/>
      <c r="D52" s="20" t="s">
        <v>111</v>
      </c>
      <c r="E52" s="18" t="s">
        <v>112</v>
      </c>
      <c r="F52" s="19" t="n">
        <v>63</v>
      </c>
      <c r="G52" s="19" t="n">
        <v>61.293</v>
      </c>
      <c r="H52" s="19" t="n">
        <v>30.437</v>
      </c>
      <c r="I52" s="19" t="n">
        <f aca="false">G52*0.5+H52*0.5</f>
        <v>45.865</v>
      </c>
      <c r="J52" s="19" t="n">
        <f aca="false">F52*0.5+I52*0.5</f>
        <v>54.4325</v>
      </c>
      <c r="K52" s="16"/>
    </row>
    <row r="53" customFormat="false" ht="13.5" hidden="false" customHeight="false" outlineLevel="0" collapsed="false">
      <c r="A53" s="16" t="n">
        <v>50</v>
      </c>
      <c r="B53" s="7"/>
      <c r="C53" s="7"/>
      <c r="D53" s="17" t="s">
        <v>113</v>
      </c>
      <c r="E53" s="18" t="s">
        <v>114</v>
      </c>
      <c r="F53" s="19" t="n">
        <v>69</v>
      </c>
      <c r="G53" s="19" t="n">
        <v>47.381</v>
      </c>
      <c r="H53" s="19" t="n">
        <v>32.231</v>
      </c>
      <c r="I53" s="19" t="n">
        <f aca="false">G53*0.5+H53*0.5</f>
        <v>39.806</v>
      </c>
      <c r="J53" s="19" t="n">
        <f aca="false">F53*0.5+I53*0.5</f>
        <v>54.403</v>
      </c>
      <c r="K53" s="16"/>
    </row>
    <row r="54" customFormat="false" ht="13.5" hidden="false" customHeight="false" outlineLevel="0" collapsed="false">
      <c r="A54" s="16" t="n">
        <v>51</v>
      </c>
      <c r="B54" s="7"/>
      <c r="C54" s="7"/>
      <c r="D54" s="20" t="s">
        <v>115</v>
      </c>
      <c r="E54" s="18" t="s">
        <v>116</v>
      </c>
      <c r="F54" s="19" t="n">
        <v>69.5</v>
      </c>
      <c r="G54" s="19" t="n">
        <v>46.727</v>
      </c>
      <c r="H54" s="19" t="n">
        <v>31.39</v>
      </c>
      <c r="I54" s="19" t="n">
        <f aca="false">G54*0.5+H54*0.5</f>
        <v>39.0585</v>
      </c>
      <c r="J54" s="19" t="n">
        <f aca="false">F54*0.5+I54*0.5</f>
        <v>54.27925</v>
      </c>
      <c r="K54" s="16"/>
    </row>
    <row r="55" customFormat="false" ht="13.5" hidden="false" customHeight="false" outlineLevel="0" collapsed="false">
      <c r="A55" s="16" t="n">
        <v>52</v>
      </c>
      <c r="B55" s="7"/>
      <c r="C55" s="7"/>
      <c r="D55" s="17" t="s">
        <v>117</v>
      </c>
      <c r="E55" s="18" t="s">
        <v>118</v>
      </c>
      <c r="F55" s="19" t="n">
        <v>72</v>
      </c>
      <c r="G55" s="19" t="n">
        <v>38.462</v>
      </c>
      <c r="H55" s="19" t="n">
        <v>30.83</v>
      </c>
      <c r="I55" s="19" t="n">
        <f aca="false">G55*0.5+H55*0.5</f>
        <v>34.646</v>
      </c>
      <c r="J55" s="19" t="n">
        <f aca="false">F55*0.5+I55*0.5</f>
        <v>53.323</v>
      </c>
      <c r="K55" s="16"/>
    </row>
    <row r="56" customFormat="false" ht="13.5" hidden="false" customHeight="false" outlineLevel="0" collapsed="false">
      <c r="A56" s="16" t="n">
        <v>53</v>
      </c>
      <c r="B56" s="7"/>
      <c r="C56" s="7"/>
      <c r="D56" s="20" t="s">
        <v>119</v>
      </c>
      <c r="E56" s="18" t="s">
        <v>120</v>
      </c>
      <c r="F56" s="19" t="n">
        <v>65</v>
      </c>
      <c r="G56" s="19" t="n">
        <v>43.29</v>
      </c>
      <c r="H56" s="19" t="n">
        <v>39.462</v>
      </c>
      <c r="I56" s="19" t="n">
        <f aca="false">G56*0.5+H56*0.5</f>
        <v>41.376</v>
      </c>
      <c r="J56" s="19" t="n">
        <f aca="false">F56*0.5+I56*0.5</f>
        <v>53.188</v>
      </c>
      <c r="K56" s="16"/>
    </row>
    <row r="57" customFormat="false" ht="13.5" hidden="false" customHeight="false" outlineLevel="0" collapsed="false">
      <c r="A57" s="16" t="n">
        <v>54</v>
      </c>
      <c r="B57" s="7"/>
      <c r="C57" s="7"/>
      <c r="D57" s="20" t="s">
        <v>121</v>
      </c>
      <c r="E57" s="18" t="s">
        <v>122</v>
      </c>
      <c r="F57" s="19" t="n">
        <v>70.5</v>
      </c>
      <c r="G57" s="19" t="n">
        <v>38.871</v>
      </c>
      <c r="H57" s="19" t="n">
        <v>32.063</v>
      </c>
      <c r="I57" s="19" t="n">
        <f aca="false">G57*0.5+H57*0.5</f>
        <v>35.467</v>
      </c>
      <c r="J57" s="19" t="n">
        <f aca="false">F57*0.5+I57*0.5</f>
        <v>52.9835</v>
      </c>
      <c r="K57" s="16"/>
    </row>
    <row r="58" customFormat="false" ht="13.5" hidden="false" customHeight="false" outlineLevel="0" collapsed="false">
      <c r="A58" s="16" t="n">
        <v>55</v>
      </c>
      <c r="B58" s="7"/>
      <c r="C58" s="7"/>
      <c r="D58" s="20" t="s">
        <v>123</v>
      </c>
      <c r="E58" s="18" t="s">
        <v>124</v>
      </c>
      <c r="F58" s="19" t="n">
        <v>62.5</v>
      </c>
      <c r="G58" s="19" t="n">
        <v>44.108</v>
      </c>
      <c r="H58" s="19" t="n">
        <v>41.48</v>
      </c>
      <c r="I58" s="19" t="n">
        <f aca="false">G58*0.5+H58*0.5</f>
        <v>42.794</v>
      </c>
      <c r="J58" s="19" t="n">
        <f aca="false">F58*0.5+I58*0.5</f>
        <v>52.647</v>
      </c>
      <c r="K58" s="16"/>
    </row>
    <row r="59" customFormat="false" ht="13.5" hidden="false" customHeight="false" outlineLevel="0" collapsed="false">
      <c r="A59" s="16" t="n">
        <v>56</v>
      </c>
      <c r="B59" s="7"/>
      <c r="C59" s="7"/>
      <c r="D59" s="20" t="s">
        <v>125</v>
      </c>
      <c r="E59" s="18" t="s">
        <v>126</v>
      </c>
      <c r="F59" s="19" t="n">
        <v>69.5</v>
      </c>
      <c r="G59" s="19" t="n">
        <v>39.771</v>
      </c>
      <c r="H59" s="19" t="n">
        <v>30.045</v>
      </c>
      <c r="I59" s="19" t="n">
        <f aca="false">G59*0.5+H59*0.5</f>
        <v>34.908</v>
      </c>
      <c r="J59" s="19" t="n">
        <f aca="false">F59*0.5+I59*0.5</f>
        <v>52.204</v>
      </c>
      <c r="K59" s="16"/>
    </row>
    <row r="60" customFormat="false" ht="13.5" hidden="false" customHeight="false" outlineLevel="0" collapsed="false">
      <c r="A60" s="16" t="n">
        <v>57</v>
      </c>
      <c r="B60" s="7"/>
      <c r="C60" s="7"/>
      <c r="D60" s="17" t="s">
        <v>127</v>
      </c>
      <c r="E60" s="18" t="s">
        <v>128</v>
      </c>
      <c r="F60" s="19" t="n">
        <v>72</v>
      </c>
      <c r="G60" s="19" t="n">
        <v>41.08</v>
      </c>
      <c r="H60" s="19" t="n">
        <v>23.374</v>
      </c>
      <c r="I60" s="19" t="n">
        <f aca="false">G60*0.5+H60*0.5</f>
        <v>32.227</v>
      </c>
      <c r="J60" s="19" t="n">
        <f aca="false">F60*0.5+I60*0.5</f>
        <v>52.1135</v>
      </c>
      <c r="K60" s="16"/>
    </row>
    <row r="61" customFormat="false" ht="13.5" hidden="false" customHeight="false" outlineLevel="0" collapsed="false">
      <c r="A61" s="16" t="n">
        <v>58</v>
      </c>
      <c r="B61" s="7"/>
      <c r="C61" s="7"/>
      <c r="D61" s="20" t="s">
        <v>129</v>
      </c>
      <c r="E61" s="18" t="s">
        <v>130</v>
      </c>
      <c r="F61" s="19" t="n">
        <v>72.5</v>
      </c>
      <c r="G61" s="19" t="n">
        <v>34.861</v>
      </c>
      <c r="H61" s="19" t="n">
        <v>27.691</v>
      </c>
      <c r="I61" s="19" t="n">
        <f aca="false">G61*0.5+H61*0.5</f>
        <v>31.276</v>
      </c>
      <c r="J61" s="19" t="n">
        <f aca="false">F61*0.5+I61*0.5</f>
        <v>51.888</v>
      </c>
      <c r="K61" s="16"/>
    </row>
    <row r="62" customFormat="false" ht="13.5" hidden="false" customHeight="false" outlineLevel="0" collapsed="false">
      <c r="A62" s="16" t="n">
        <v>59</v>
      </c>
      <c r="B62" s="7"/>
      <c r="C62" s="7"/>
      <c r="D62" s="20" t="s">
        <v>131</v>
      </c>
      <c r="E62" s="18" t="s">
        <v>132</v>
      </c>
      <c r="F62" s="19" t="n">
        <v>67</v>
      </c>
      <c r="G62" s="19" t="n">
        <v>44.19</v>
      </c>
      <c r="H62" s="19" t="n">
        <v>28.924</v>
      </c>
      <c r="I62" s="19" t="n">
        <f aca="false">G62*0.5+H62*0.5</f>
        <v>36.557</v>
      </c>
      <c r="J62" s="19" t="n">
        <f aca="false">F62*0.5+I62*0.5</f>
        <v>51.7785</v>
      </c>
      <c r="K62" s="16"/>
    </row>
    <row r="63" customFormat="false" ht="13.5" hidden="false" customHeight="false" outlineLevel="0" collapsed="false">
      <c r="A63" s="16" t="n">
        <v>60</v>
      </c>
      <c r="B63" s="7"/>
      <c r="C63" s="7"/>
      <c r="D63" s="22" t="s">
        <v>133</v>
      </c>
      <c r="E63" s="18" t="s">
        <v>134</v>
      </c>
      <c r="F63" s="19" t="n">
        <v>74</v>
      </c>
      <c r="G63" s="19" t="n">
        <v>32.242</v>
      </c>
      <c r="H63" s="19" t="n">
        <v>26.457</v>
      </c>
      <c r="I63" s="19" t="n">
        <f aca="false">G63*0.5+H63*0.5</f>
        <v>29.3495</v>
      </c>
      <c r="J63" s="19" t="n">
        <f aca="false">F63*0.5+I63*0.5</f>
        <v>51.67475</v>
      </c>
      <c r="K63" s="16"/>
    </row>
    <row r="64" customFormat="false" ht="13.5" hidden="false" customHeight="false" outlineLevel="0" collapsed="false">
      <c r="A64" s="16" t="n">
        <v>61</v>
      </c>
      <c r="B64" s="7"/>
      <c r="C64" s="7"/>
      <c r="D64" s="20" t="s">
        <v>135</v>
      </c>
      <c r="E64" s="18" t="s">
        <v>136</v>
      </c>
      <c r="F64" s="19" t="n">
        <v>74</v>
      </c>
      <c r="G64" s="19" t="n">
        <v>32.16</v>
      </c>
      <c r="H64" s="19" t="n">
        <v>26.121</v>
      </c>
      <c r="I64" s="19" t="n">
        <f aca="false">G64*0.5+H64*0.5</f>
        <v>29.1405</v>
      </c>
      <c r="J64" s="19" t="n">
        <f aca="false">F64*0.5+I64*0.5</f>
        <v>51.57025</v>
      </c>
      <c r="K64" s="16"/>
    </row>
    <row r="65" customFormat="false" ht="13.5" hidden="false" customHeight="false" outlineLevel="0" collapsed="false">
      <c r="A65" s="16" t="n">
        <v>62</v>
      </c>
      <c r="B65" s="7"/>
      <c r="C65" s="7"/>
      <c r="D65" s="20" t="s">
        <v>137</v>
      </c>
      <c r="E65" s="18" t="s">
        <v>138</v>
      </c>
      <c r="F65" s="19" t="n">
        <v>61</v>
      </c>
      <c r="G65" s="19" t="n">
        <v>51.309</v>
      </c>
      <c r="H65" s="19" t="n">
        <v>32.399</v>
      </c>
      <c r="I65" s="19" t="n">
        <f aca="false">G65*0.5+H65*0.5</f>
        <v>41.854</v>
      </c>
      <c r="J65" s="19" t="n">
        <f aca="false">F65*0.5+I65*0.5</f>
        <v>51.427</v>
      </c>
      <c r="K65" s="16"/>
    </row>
    <row r="66" customFormat="false" ht="13.5" hidden="false" customHeight="false" outlineLevel="0" collapsed="false">
      <c r="A66" s="16" t="n">
        <v>63</v>
      </c>
      <c r="B66" s="7"/>
      <c r="C66" s="7"/>
      <c r="D66" s="20" t="s">
        <v>139</v>
      </c>
      <c r="E66" s="18" t="s">
        <v>140</v>
      </c>
      <c r="F66" s="19" t="n">
        <v>66</v>
      </c>
      <c r="G66" s="19" t="n">
        <v>45.336</v>
      </c>
      <c r="H66" s="19" t="n">
        <v>27.859</v>
      </c>
      <c r="I66" s="19" t="n">
        <f aca="false">G66*0.5+H66*0.5</f>
        <v>36.5975</v>
      </c>
      <c r="J66" s="19" t="n">
        <f aca="false">F66*0.5+I66*0.5</f>
        <v>51.29875</v>
      </c>
      <c r="K66" s="16"/>
    </row>
    <row r="67" customFormat="false" ht="13.5" hidden="false" customHeight="false" outlineLevel="0" collapsed="false">
      <c r="A67" s="16" t="n">
        <v>64</v>
      </c>
      <c r="B67" s="7"/>
      <c r="C67" s="7"/>
      <c r="D67" s="17" t="s">
        <v>141</v>
      </c>
      <c r="E67" s="18" t="s">
        <v>142</v>
      </c>
      <c r="F67" s="19" t="n">
        <v>60</v>
      </c>
      <c r="G67" s="19" t="n">
        <v>46.89</v>
      </c>
      <c r="H67" s="19" t="n">
        <v>37.948</v>
      </c>
      <c r="I67" s="19" t="n">
        <f aca="false">G67*0.5+H67*0.5</f>
        <v>42.419</v>
      </c>
      <c r="J67" s="19" t="n">
        <f aca="false">F67*0.5+I67*0.5</f>
        <v>51.2095</v>
      </c>
      <c r="K67" s="16"/>
    </row>
    <row r="68" customFormat="false" ht="13.5" hidden="false" customHeight="false" outlineLevel="0" collapsed="false">
      <c r="A68" s="16" t="n">
        <v>65</v>
      </c>
      <c r="B68" s="7"/>
      <c r="C68" s="7"/>
      <c r="D68" s="20" t="s">
        <v>143</v>
      </c>
      <c r="E68" s="18" t="s">
        <v>144</v>
      </c>
      <c r="F68" s="19" t="n">
        <v>66.5</v>
      </c>
      <c r="G68" s="19" t="n">
        <v>41.653</v>
      </c>
      <c r="H68" s="19" t="n">
        <v>29.316</v>
      </c>
      <c r="I68" s="19" t="n">
        <f aca="false">G68*0.5+H68*0.5</f>
        <v>35.4845</v>
      </c>
      <c r="J68" s="19" t="n">
        <f aca="false">F68*0.5+I68*0.5</f>
        <v>50.99225</v>
      </c>
      <c r="K68" s="16"/>
    </row>
    <row r="69" customFormat="false" ht="13.5" hidden="false" customHeight="false" outlineLevel="0" collapsed="false">
      <c r="A69" s="16" t="n">
        <v>66</v>
      </c>
      <c r="B69" s="7"/>
      <c r="C69" s="7"/>
      <c r="D69" s="20" t="s">
        <v>145</v>
      </c>
      <c r="E69" s="18" t="s">
        <v>146</v>
      </c>
      <c r="F69" s="19" t="n">
        <v>63.5</v>
      </c>
      <c r="G69" s="19" t="n">
        <v>40.835</v>
      </c>
      <c r="H69" s="19" t="n">
        <v>36.043</v>
      </c>
      <c r="I69" s="19" t="n">
        <f aca="false">G69*0.5+H69*0.5</f>
        <v>38.439</v>
      </c>
      <c r="J69" s="19" t="n">
        <f aca="false">F69*0.5+I69*0.5</f>
        <v>50.9695</v>
      </c>
      <c r="K69" s="16"/>
    </row>
    <row r="70" customFormat="false" ht="13.5" hidden="false" customHeight="false" outlineLevel="0" collapsed="false">
      <c r="A70" s="16" t="n">
        <v>67</v>
      </c>
      <c r="B70" s="7"/>
      <c r="C70" s="7"/>
      <c r="D70" s="20" t="s">
        <v>147</v>
      </c>
      <c r="E70" s="18" t="s">
        <v>148</v>
      </c>
      <c r="F70" s="19" t="n">
        <v>63</v>
      </c>
      <c r="G70" s="19" t="n">
        <v>49.427</v>
      </c>
      <c r="H70" s="19" t="n">
        <v>28.419</v>
      </c>
      <c r="I70" s="19" t="n">
        <f aca="false">G70*0.5+H70*0.5</f>
        <v>38.923</v>
      </c>
      <c r="J70" s="19" t="n">
        <f aca="false">F70*0.5+I70*0.5</f>
        <v>50.9615</v>
      </c>
      <c r="K70" s="16"/>
    </row>
    <row r="71" customFormat="false" ht="13.5" hidden="false" customHeight="false" outlineLevel="0" collapsed="false">
      <c r="A71" s="16" t="n">
        <v>68</v>
      </c>
      <c r="B71" s="7"/>
      <c r="C71" s="7"/>
      <c r="D71" s="20" t="s">
        <v>149</v>
      </c>
      <c r="E71" s="18" t="s">
        <v>150</v>
      </c>
      <c r="F71" s="19" t="n">
        <v>76.5</v>
      </c>
      <c r="G71" s="19" t="n">
        <v>30.36</v>
      </c>
      <c r="H71" s="19" t="n">
        <v>20.348</v>
      </c>
      <c r="I71" s="19" t="n">
        <f aca="false">G71*0.5+H71*0.5</f>
        <v>25.354</v>
      </c>
      <c r="J71" s="19" t="n">
        <f aca="false">F71*0.5+I71*0.5</f>
        <v>50.927</v>
      </c>
      <c r="K71" s="16"/>
    </row>
    <row r="72" customFormat="false" ht="13.5" hidden="false" customHeight="false" outlineLevel="0" collapsed="false">
      <c r="A72" s="16" t="n">
        <v>69</v>
      </c>
      <c r="B72" s="7"/>
      <c r="C72" s="7"/>
      <c r="D72" s="20" t="s">
        <v>151</v>
      </c>
      <c r="E72" s="18" t="s">
        <v>152</v>
      </c>
      <c r="F72" s="19" t="n">
        <v>65.5</v>
      </c>
      <c r="G72" s="19" t="n">
        <v>42.144</v>
      </c>
      <c r="H72" s="19" t="n">
        <v>29.989</v>
      </c>
      <c r="I72" s="19" t="n">
        <f aca="false">G72*0.5+H72*0.5</f>
        <v>36.0665</v>
      </c>
      <c r="J72" s="19" t="n">
        <f aca="false">F72*0.5+I72*0.5</f>
        <v>50.78325</v>
      </c>
      <c r="K72" s="16"/>
    </row>
    <row r="73" customFormat="false" ht="13.5" hidden="false" customHeight="false" outlineLevel="0" collapsed="false">
      <c r="A73" s="16" t="n">
        <v>70</v>
      </c>
      <c r="B73" s="7"/>
      <c r="C73" s="7"/>
      <c r="D73" s="8" t="s">
        <v>153</v>
      </c>
      <c r="E73" s="18" t="s">
        <v>154</v>
      </c>
      <c r="F73" s="19" t="n">
        <v>61.5</v>
      </c>
      <c r="G73" s="19" t="n">
        <v>45.908</v>
      </c>
      <c r="H73" s="19" t="n">
        <v>33.969</v>
      </c>
      <c r="I73" s="19" t="n">
        <f aca="false">G73*0.5+H73*0.5</f>
        <v>39.9385</v>
      </c>
      <c r="J73" s="19" t="n">
        <f aca="false">F73*0.5+I73*0.5</f>
        <v>50.71925</v>
      </c>
      <c r="K73" s="16"/>
    </row>
    <row r="74" customFormat="false" ht="13.5" hidden="false" customHeight="false" outlineLevel="0" collapsed="false">
      <c r="A74" s="16" t="n">
        <v>71</v>
      </c>
      <c r="B74" s="7"/>
      <c r="C74" s="7"/>
      <c r="D74" s="20" t="s">
        <v>155</v>
      </c>
      <c r="E74" s="18" t="s">
        <v>156</v>
      </c>
      <c r="F74" s="19" t="n">
        <v>66.5</v>
      </c>
      <c r="G74" s="19" t="n">
        <v>38.707</v>
      </c>
      <c r="H74" s="19" t="n">
        <v>31.11</v>
      </c>
      <c r="I74" s="19" t="n">
        <f aca="false">G74*0.5+H74*0.5</f>
        <v>34.9085</v>
      </c>
      <c r="J74" s="19" t="n">
        <f aca="false">F74*0.5+I74*0.5</f>
        <v>50.70425</v>
      </c>
      <c r="K74" s="16"/>
    </row>
    <row r="75" customFormat="false" ht="13.5" hidden="false" customHeight="false" outlineLevel="0" collapsed="false">
      <c r="A75" s="16" t="n">
        <v>72</v>
      </c>
      <c r="B75" s="7"/>
      <c r="C75" s="7"/>
      <c r="D75" s="20" t="s">
        <v>157</v>
      </c>
      <c r="E75" s="18" t="s">
        <v>158</v>
      </c>
      <c r="F75" s="19" t="n">
        <v>62.5</v>
      </c>
      <c r="G75" s="19" t="n">
        <v>44.517</v>
      </c>
      <c r="H75" s="19" t="n">
        <v>32.511</v>
      </c>
      <c r="I75" s="19" t="n">
        <f aca="false">G75*0.5+H75*0.5</f>
        <v>38.514</v>
      </c>
      <c r="J75" s="19" t="n">
        <f aca="false">F75*0.5+I75*0.5</f>
        <v>50.507</v>
      </c>
      <c r="K75" s="16"/>
    </row>
    <row r="76" customFormat="false" ht="13.5" hidden="false" customHeight="false" outlineLevel="0" collapsed="false">
      <c r="A76" s="16" t="n">
        <v>73</v>
      </c>
      <c r="B76" s="7"/>
      <c r="C76" s="7"/>
      <c r="D76" s="20" t="s">
        <v>159</v>
      </c>
      <c r="E76" s="18" t="s">
        <v>160</v>
      </c>
      <c r="F76" s="19" t="n">
        <v>65</v>
      </c>
      <c r="G76" s="19" t="n">
        <v>40.753</v>
      </c>
      <c r="H76" s="19" t="n">
        <v>30.886</v>
      </c>
      <c r="I76" s="19" t="n">
        <f aca="false">G76*0.5+H76*0.5</f>
        <v>35.8195</v>
      </c>
      <c r="J76" s="19" t="n">
        <f aca="false">F76*0.5+I76*0.5</f>
        <v>50.40975</v>
      </c>
      <c r="K76" s="16"/>
    </row>
    <row r="77" customFormat="false" ht="13.5" hidden="false" customHeight="false" outlineLevel="0" collapsed="false">
      <c r="A77" s="16" t="n">
        <v>74</v>
      </c>
      <c r="B77" s="7"/>
      <c r="C77" s="7"/>
      <c r="D77" s="8" t="s">
        <v>161</v>
      </c>
      <c r="E77" s="18" t="s">
        <v>162</v>
      </c>
      <c r="F77" s="19" t="n">
        <v>60</v>
      </c>
      <c r="G77" s="19" t="n">
        <v>47.709</v>
      </c>
      <c r="H77" s="19" t="n">
        <v>33.913</v>
      </c>
      <c r="I77" s="19" t="n">
        <f aca="false">G77*0.5+H77*0.5</f>
        <v>40.811</v>
      </c>
      <c r="J77" s="19" t="n">
        <f aca="false">F77*0.5+I77*0.5</f>
        <v>50.4055</v>
      </c>
      <c r="K77" s="16"/>
    </row>
    <row r="78" customFormat="false" ht="13.5" hidden="false" customHeight="false" outlineLevel="0" collapsed="false">
      <c r="A78" s="16" t="n">
        <v>75</v>
      </c>
      <c r="B78" s="7"/>
      <c r="C78" s="7"/>
      <c r="D78" s="20" t="s">
        <v>163</v>
      </c>
      <c r="E78" s="18" t="s">
        <v>164</v>
      </c>
      <c r="F78" s="19" t="n">
        <v>60</v>
      </c>
      <c r="G78" s="19" t="n">
        <v>42.308</v>
      </c>
      <c r="H78" s="19" t="n">
        <v>39.013</v>
      </c>
      <c r="I78" s="19" t="n">
        <f aca="false">G78*0.5+H78*0.5</f>
        <v>40.6605</v>
      </c>
      <c r="J78" s="19" t="n">
        <f aca="false">F78*0.5+I78*0.5</f>
        <v>50.33025</v>
      </c>
      <c r="K78" s="16"/>
    </row>
    <row r="79" customFormat="false" ht="13.5" hidden="false" customHeight="false" outlineLevel="0" collapsed="false">
      <c r="A79" s="16" t="n">
        <v>76</v>
      </c>
      <c r="B79" s="7"/>
      <c r="C79" s="7"/>
      <c r="D79" s="17" t="s">
        <v>165</v>
      </c>
      <c r="E79" s="18" t="s">
        <v>166</v>
      </c>
      <c r="F79" s="19" t="n">
        <v>55.5</v>
      </c>
      <c r="G79" s="19" t="n">
        <v>46.727</v>
      </c>
      <c r="H79" s="19" t="n">
        <v>43.049</v>
      </c>
      <c r="I79" s="19" t="n">
        <f aca="false">G79*0.5+H79*0.5</f>
        <v>44.888</v>
      </c>
      <c r="J79" s="19" t="n">
        <f aca="false">F79*0.5+I79*0.5</f>
        <v>50.194</v>
      </c>
      <c r="K79" s="16"/>
    </row>
    <row r="80" customFormat="false" ht="13.5" hidden="false" customHeight="false" outlineLevel="0" collapsed="false">
      <c r="A80" s="16" t="n">
        <v>77</v>
      </c>
      <c r="B80" s="7"/>
      <c r="C80" s="7"/>
      <c r="D80" s="8" t="s">
        <v>167</v>
      </c>
      <c r="E80" s="18" t="s">
        <v>168</v>
      </c>
      <c r="F80" s="19" t="n">
        <v>71.5</v>
      </c>
      <c r="G80" s="19" t="n">
        <v>34.288</v>
      </c>
      <c r="H80" s="19" t="n">
        <v>23.206</v>
      </c>
      <c r="I80" s="19" t="n">
        <f aca="false">G80*0.5+H80*0.5</f>
        <v>28.747</v>
      </c>
      <c r="J80" s="19" t="n">
        <f aca="false">F80*0.5+I80*0.5</f>
        <v>50.1235</v>
      </c>
      <c r="K80" s="16"/>
    </row>
    <row r="81" customFormat="false" ht="13.5" hidden="false" customHeight="false" outlineLevel="0" collapsed="false">
      <c r="A81" s="16" t="n">
        <v>78</v>
      </c>
      <c r="B81" s="7"/>
      <c r="C81" s="7"/>
      <c r="D81" s="8" t="s">
        <v>169</v>
      </c>
      <c r="E81" s="18" t="s">
        <v>170</v>
      </c>
      <c r="F81" s="19" t="n">
        <v>66</v>
      </c>
      <c r="G81" s="19" t="n">
        <v>33.879</v>
      </c>
      <c r="H81" s="19" t="n">
        <v>32.567</v>
      </c>
      <c r="I81" s="19" t="n">
        <f aca="false">G81*0.5+H81*0.5</f>
        <v>33.223</v>
      </c>
      <c r="J81" s="19" t="n">
        <f aca="false">F81*0.5+I81*0.5</f>
        <v>49.6115</v>
      </c>
      <c r="K81" s="16"/>
    </row>
    <row r="82" s="11" customFormat="true" ht="13.5" hidden="false" customHeight="false" outlineLevel="0" collapsed="false">
      <c r="A82" s="6" t="n">
        <v>79</v>
      </c>
      <c r="B82" s="7"/>
      <c r="C82" s="7"/>
      <c r="D82" s="20" t="s">
        <v>171</v>
      </c>
      <c r="E82" s="18" t="s">
        <v>172</v>
      </c>
      <c r="F82" s="19" t="n">
        <v>60</v>
      </c>
      <c r="G82" s="19" t="n">
        <v>43.617</v>
      </c>
      <c r="H82" s="19" t="n">
        <v>33.464</v>
      </c>
      <c r="I82" s="19" t="n">
        <f aca="false">G82*0.5+H82*0.5</f>
        <v>38.5405</v>
      </c>
      <c r="J82" s="19" t="n">
        <f aca="false">F82*0.5+I82*0.5</f>
        <v>49.27025</v>
      </c>
      <c r="K82" s="6"/>
    </row>
    <row r="83" customFormat="false" ht="13.5" hidden="false" customHeight="false" outlineLevel="0" collapsed="false">
      <c r="A83" s="16" t="n">
        <v>80</v>
      </c>
      <c r="B83" s="7"/>
      <c r="C83" s="7"/>
      <c r="D83" s="17" t="s">
        <v>173</v>
      </c>
      <c r="E83" s="18" t="s">
        <v>174</v>
      </c>
      <c r="F83" s="19" t="n">
        <v>60</v>
      </c>
      <c r="G83" s="19" t="n">
        <v>48.036</v>
      </c>
      <c r="H83" s="19" t="n">
        <v>29.036</v>
      </c>
      <c r="I83" s="19" t="n">
        <f aca="false">G83*0.5+H83*0.5</f>
        <v>38.536</v>
      </c>
      <c r="J83" s="19" t="n">
        <f aca="false">F83*0.5+I83*0.5</f>
        <v>49.268</v>
      </c>
      <c r="K83" s="16"/>
    </row>
    <row r="84" customFormat="false" ht="13.5" hidden="false" customHeight="false" outlineLevel="0" collapsed="false">
      <c r="A84" s="16" t="n">
        <v>81</v>
      </c>
      <c r="B84" s="7"/>
      <c r="C84" s="7"/>
      <c r="D84" s="20" t="s">
        <v>175</v>
      </c>
      <c r="E84" s="18" t="s">
        <v>176</v>
      </c>
      <c r="F84" s="19" t="n">
        <v>64.5</v>
      </c>
      <c r="G84" s="19" t="n">
        <v>37.398</v>
      </c>
      <c r="H84" s="19" t="n">
        <v>30.661</v>
      </c>
      <c r="I84" s="19" t="n">
        <f aca="false">G84*0.5+H84*0.5</f>
        <v>34.0295</v>
      </c>
      <c r="J84" s="19" t="n">
        <f aca="false">F84*0.5+I84*0.5</f>
        <v>49.26475</v>
      </c>
      <c r="K84" s="16"/>
    </row>
    <row r="85" customFormat="false" ht="13.5" hidden="false" customHeight="false" outlineLevel="0" collapsed="false">
      <c r="A85" s="16" t="n">
        <v>82</v>
      </c>
      <c r="B85" s="7"/>
      <c r="C85" s="7"/>
      <c r="D85" s="17" t="s">
        <v>177</v>
      </c>
      <c r="E85" s="18" t="s">
        <v>178</v>
      </c>
      <c r="F85" s="19" t="n">
        <v>62.5</v>
      </c>
      <c r="G85" s="19" t="n">
        <v>43.535</v>
      </c>
      <c r="H85" s="19" t="n">
        <v>27.859</v>
      </c>
      <c r="I85" s="19" t="n">
        <f aca="false">G85*0.5+H85*0.5</f>
        <v>35.697</v>
      </c>
      <c r="J85" s="19" t="n">
        <f aca="false">F85*0.5+I85*0.5</f>
        <v>49.0985</v>
      </c>
      <c r="K85" s="16"/>
    </row>
    <row r="86" customFormat="false" ht="13.5" hidden="false" customHeight="false" outlineLevel="0" collapsed="false">
      <c r="A86" s="16" t="n">
        <v>83</v>
      </c>
      <c r="B86" s="7"/>
      <c r="C86" s="7"/>
      <c r="D86" s="17" t="s">
        <v>179</v>
      </c>
      <c r="E86" s="18" t="s">
        <v>180</v>
      </c>
      <c r="F86" s="19" t="n">
        <v>53</v>
      </c>
      <c r="G86" s="19" t="n">
        <v>53.682</v>
      </c>
      <c r="H86" s="19" t="n">
        <v>36.547</v>
      </c>
      <c r="I86" s="19" t="n">
        <f aca="false">G86*0.5+H86*0.5</f>
        <v>45.1145</v>
      </c>
      <c r="J86" s="19" t="n">
        <f aca="false">F86*0.5+I86*0.5</f>
        <v>49.05725</v>
      </c>
      <c r="K86" s="16"/>
    </row>
    <row r="87" customFormat="false" ht="13.5" hidden="false" customHeight="false" outlineLevel="0" collapsed="false">
      <c r="A87" s="16" t="n">
        <v>84</v>
      </c>
      <c r="B87" s="7"/>
      <c r="C87" s="7"/>
      <c r="D87" s="20" t="s">
        <v>181</v>
      </c>
      <c r="E87" s="23" t="s">
        <v>182</v>
      </c>
      <c r="F87" s="24" t="n">
        <v>72</v>
      </c>
      <c r="G87" s="24" t="n">
        <v>31.015</v>
      </c>
      <c r="H87" s="24" t="n">
        <v>20.964</v>
      </c>
      <c r="I87" s="19" t="n">
        <f aca="false">G87*0.5+H87*0.5</f>
        <v>25.9895</v>
      </c>
      <c r="J87" s="19" t="n">
        <f aca="false">F87*0.5+I87*0.5</f>
        <v>48.99475</v>
      </c>
      <c r="K87" s="16"/>
    </row>
    <row r="88" customFormat="false" ht="13.5" hidden="false" customHeight="false" outlineLevel="0" collapsed="false">
      <c r="A88" s="16" t="n">
        <v>85</v>
      </c>
      <c r="B88" s="7"/>
      <c r="C88" s="7"/>
      <c r="D88" s="20" t="s">
        <v>183</v>
      </c>
      <c r="E88" s="18" t="s">
        <v>184</v>
      </c>
      <c r="F88" s="19" t="n">
        <v>63.5</v>
      </c>
      <c r="G88" s="19" t="n">
        <v>37.07</v>
      </c>
      <c r="H88" s="19" t="n">
        <v>29.765</v>
      </c>
      <c r="I88" s="19" t="n">
        <f aca="false">G88*0.5+H88*0.5</f>
        <v>33.4175</v>
      </c>
      <c r="J88" s="19" t="n">
        <f aca="false">F88*0.5+I88*0.5</f>
        <v>48.45875</v>
      </c>
      <c r="K88" s="16"/>
    </row>
    <row r="89" customFormat="false" ht="13.5" hidden="false" customHeight="false" outlineLevel="0" collapsed="false">
      <c r="A89" s="16" t="n">
        <v>86</v>
      </c>
      <c r="B89" s="7"/>
      <c r="C89" s="7"/>
      <c r="D89" s="17" t="s">
        <v>185</v>
      </c>
      <c r="E89" s="18" t="s">
        <v>186</v>
      </c>
      <c r="F89" s="19" t="n">
        <v>66</v>
      </c>
      <c r="G89" s="19" t="n">
        <v>34.534</v>
      </c>
      <c r="H89" s="19" t="n">
        <v>26.513</v>
      </c>
      <c r="I89" s="19" t="n">
        <f aca="false">G89*0.5+H89*0.5</f>
        <v>30.5235</v>
      </c>
      <c r="J89" s="19" t="n">
        <f aca="false">F89*0.5+I89*0.5</f>
        <v>48.26175</v>
      </c>
      <c r="K89" s="16"/>
    </row>
    <row r="90" customFormat="false" ht="13.5" hidden="false" customHeight="false" outlineLevel="0" collapsed="false">
      <c r="A90" s="16" t="n">
        <v>87</v>
      </c>
      <c r="B90" s="7"/>
      <c r="C90" s="7"/>
      <c r="D90" s="17" t="s">
        <v>187</v>
      </c>
      <c r="E90" s="18" t="s">
        <v>188</v>
      </c>
      <c r="F90" s="19" t="n">
        <v>66</v>
      </c>
      <c r="G90" s="19" t="n">
        <v>32.16</v>
      </c>
      <c r="H90" s="19" t="n">
        <v>28.868</v>
      </c>
      <c r="I90" s="19" t="n">
        <f aca="false">G90*0.5+H90*0.5</f>
        <v>30.514</v>
      </c>
      <c r="J90" s="19" t="n">
        <f aca="false">F90*0.5+I90*0.5</f>
        <v>48.257</v>
      </c>
      <c r="K90" s="16"/>
    </row>
    <row r="91" customFormat="false" ht="13.5" hidden="false" customHeight="false" outlineLevel="0" collapsed="false">
      <c r="A91" s="16" t="n">
        <v>88</v>
      </c>
      <c r="B91" s="7"/>
      <c r="C91" s="7"/>
      <c r="D91" s="8" t="s">
        <v>189</v>
      </c>
      <c r="E91" s="18" t="s">
        <v>190</v>
      </c>
      <c r="F91" s="19" t="n">
        <v>70.5</v>
      </c>
      <c r="G91" s="19" t="n">
        <v>29.542</v>
      </c>
      <c r="H91" s="19" t="n">
        <v>21.693</v>
      </c>
      <c r="I91" s="19" t="n">
        <f aca="false">G91*0.5+H91*0.5</f>
        <v>25.6175</v>
      </c>
      <c r="J91" s="19" t="n">
        <f aca="false">F91*0.5+I91*0.5</f>
        <v>48.05875</v>
      </c>
      <c r="K91" s="16"/>
    </row>
    <row r="92" customFormat="false" ht="13.5" hidden="false" customHeight="false" outlineLevel="0" collapsed="false">
      <c r="A92" s="16" t="n">
        <v>89</v>
      </c>
      <c r="B92" s="7"/>
      <c r="C92" s="7"/>
      <c r="D92" s="17" t="s">
        <v>191</v>
      </c>
      <c r="E92" s="18" t="s">
        <v>192</v>
      </c>
      <c r="F92" s="19" t="n">
        <v>67.5</v>
      </c>
      <c r="G92" s="19" t="n">
        <v>31.342</v>
      </c>
      <c r="H92" s="19" t="n">
        <v>25.561</v>
      </c>
      <c r="I92" s="19" t="n">
        <f aca="false">G92*0.5+H92*0.5</f>
        <v>28.4515</v>
      </c>
      <c r="J92" s="19" t="n">
        <f aca="false">F92*0.5+I92*0.5</f>
        <v>47.97575</v>
      </c>
      <c r="K92" s="16"/>
    </row>
    <row r="93" customFormat="false" ht="13.5" hidden="false" customHeight="false" outlineLevel="0" collapsed="false">
      <c r="A93" s="16" t="n">
        <v>90</v>
      </c>
      <c r="B93" s="7"/>
      <c r="C93" s="7"/>
      <c r="D93" s="20" t="s">
        <v>193</v>
      </c>
      <c r="E93" s="18" t="s">
        <v>194</v>
      </c>
      <c r="F93" s="19" t="n">
        <v>61.5</v>
      </c>
      <c r="G93" s="19" t="n">
        <v>34.37</v>
      </c>
      <c r="H93" s="19" t="n">
        <v>33.52</v>
      </c>
      <c r="I93" s="19" t="n">
        <f aca="false">G93*0.5+H93*0.5</f>
        <v>33.945</v>
      </c>
      <c r="J93" s="19" t="n">
        <f aca="false">F93*0.5+I93*0.5</f>
        <v>47.7225</v>
      </c>
      <c r="K93" s="16"/>
    </row>
    <row r="94" customFormat="false" ht="13.5" hidden="false" customHeight="false" outlineLevel="0" collapsed="false">
      <c r="A94" s="16" t="n">
        <v>91</v>
      </c>
      <c r="B94" s="7"/>
      <c r="C94" s="7"/>
      <c r="D94" s="20" t="s">
        <v>195</v>
      </c>
      <c r="E94" s="18" t="s">
        <v>196</v>
      </c>
      <c r="F94" s="19" t="n">
        <v>70</v>
      </c>
      <c r="G94" s="19" t="n">
        <v>28.969</v>
      </c>
      <c r="H94" s="19" t="n">
        <v>21.581</v>
      </c>
      <c r="I94" s="19" t="n">
        <f aca="false">G94*0.5+H94*0.5</f>
        <v>25.275</v>
      </c>
      <c r="J94" s="19" t="n">
        <f aca="false">F94*0.5+I94*0.5</f>
        <v>47.6375</v>
      </c>
      <c r="K94" s="16"/>
    </row>
    <row r="95" customFormat="false" ht="13.5" hidden="false" customHeight="false" outlineLevel="0" collapsed="false">
      <c r="A95" s="16" t="n">
        <v>92</v>
      </c>
      <c r="B95" s="7"/>
      <c r="C95" s="7"/>
      <c r="D95" s="20" t="s">
        <v>197</v>
      </c>
      <c r="E95" s="18" t="s">
        <v>198</v>
      </c>
      <c r="F95" s="19" t="n">
        <v>66</v>
      </c>
      <c r="G95" s="19" t="n">
        <v>36.579</v>
      </c>
      <c r="H95" s="19" t="n">
        <v>21.244</v>
      </c>
      <c r="I95" s="19" t="n">
        <f aca="false">G95*0.5+H95*0.5</f>
        <v>28.9115</v>
      </c>
      <c r="J95" s="19" t="n">
        <f aca="false">F95*0.5+I95*0.5</f>
        <v>47.45575</v>
      </c>
      <c r="K95" s="16"/>
    </row>
    <row r="96" customFormat="false" ht="13.5" hidden="false" customHeight="false" outlineLevel="0" collapsed="false">
      <c r="A96" s="16" t="n">
        <v>93</v>
      </c>
      <c r="B96" s="7"/>
      <c r="C96" s="7"/>
      <c r="D96" s="22" t="s">
        <v>199</v>
      </c>
      <c r="E96" s="18" t="s">
        <v>200</v>
      </c>
      <c r="F96" s="19" t="n">
        <v>72</v>
      </c>
      <c r="G96" s="19" t="n">
        <v>25.123</v>
      </c>
      <c r="H96" s="19" t="n">
        <v>20.572</v>
      </c>
      <c r="I96" s="19" t="n">
        <f aca="false">G96*0.5+H96*0.5</f>
        <v>22.8475</v>
      </c>
      <c r="J96" s="19" t="n">
        <f aca="false">F96*0.5+I96*0.5</f>
        <v>47.42375</v>
      </c>
      <c r="K96" s="16"/>
    </row>
    <row r="97" customFormat="false" ht="13.5" hidden="false" customHeight="false" outlineLevel="0" collapsed="false">
      <c r="A97" s="16" t="n">
        <v>94</v>
      </c>
      <c r="B97" s="7"/>
      <c r="C97" s="7"/>
      <c r="D97" s="20" t="s">
        <v>201</v>
      </c>
      <c r="E97" s="18" t="s">
        <v>202</v>
      </c>
      <c r="F97" s="19" t="n">
        <v>64</v>
      </c>
      <c r="G97" s="19" t="n">
        <v>32.406</v>
      </c>
      <c r="H97" s="19" t="n">
        <v>27.466</v>
      </c>
      <c r="I97" s="19" t="n">
        <f aca="false">G97*0.5+H97*0.5</f>
        <v>29.936</v>
      </c>
      <c r="J97" s="19" t="n">
        <f aca="false">F97*0.5+I97*0.5</f>
        <v>46.968</v>
      </c>
      <c r="K97" s="16"/>
    </row>
    <row r="98" customFormat="false" ht="13.5" hidden="false" customHeight="false" outlineLevel="0" collapsed="false">
      <c r="A98" s="16" t="n">
        <v>95</v>
      </c>
      <c r="B98" s="7"/>
      <c r="C98" s="7"/>
      <c r="D98" s="20" t="s">
        <v>203</v>
      </c>
      <c r="E98" s="18" t="s">
        <v>204</v>
      </c>
      <c r="F98" s="19" t="n">
        <v>61</v>
      </c>
      <c r="G98" s="19" t="n">
        <v>32.651</v>
      </c>
      <c r="H98" s="19" t="n">
        <v>31.895</v>
      </c>
      <c r="I98" s="19" t="n">
        <f aca="false">G98*0.5+H98*0.5</f>
        <v>32.273</v>
      </c>
      <c r="J98" s="19" t="n">
        <f aca="false">F98*0.5+I98*0.5</f>
        <v>46.6365</v>
      </c>
      <c r="K98" s="16"/>
    </row>
    <row r="99" customFormat="false" ht="13.5" hidden="false" customHeight="false" outlineLevel="0" collapsed="false">
      <c r="A99" s="16" t="n">
        <v>96</v>
      </c>
      <c r="B99" s="7"/>
      <c r="C99" s="7"/>
      <c r="D99" s="17" t="s">
        <v>205</v>
      </c>
      <c r="E99" s="18" t="s">
        <v>206</v>
      </c>
      <c r="F99" s="19" t="n">
        <v>69</v>
      </c>
      <c r="G99" s="19" t="n">
        <v>28.314</v>
      </c>
      <c r="H99" s="19" t="n">
        <v>18.161</v>
      </c>
      <c r="I99" s="19" t="n">
        <f aca="false">G99*0.5+H99*0.5</f>
        <v>23.2375</v>
      </c>
      <c r="J99" s="19" t="n">
        <f aca="false">F99*0.5+I99*0.5</f>
        <v>46.11875</v>
      </c>
      <c r="K99" s="16"/>
    </row>
    <row r="100" customFormat="false" ht="13.5" hidden="false" customHeight="false" outlineLevel="0" collapsed="false">
      <c r="A100" s="16" t="n">
        <v>97</v>
      </c>
      <c r="B100" s="7"/>
      <c r="C100" s="7"/>
      <c r="D100" s="20" t="s">
        <v>207</v>
      </c>
      <c r="E100" s="18" t="s">
        <v>208</v>
      </c>
      <c r="F100" s="19" t="n">
        <v>62</v>
      </c>
      <c r="G100" s="19" t="n">
        <v>34.615</v>
      </c>
      <c r="H100" s="19" t="n">
        <v>25.448</v>
      </c>
      <c r="I100" s="19" t="n">
        <f aca="false">G100*0.5+H100*0.5</f>
        <v>30.0315</v>
      </c>
      <c r="J100" s="19" t="n">
        <f aca="false">F100*0.5+I100*0.5</f>
        <v>46.01575</v>
      </c>
      <c r="K100" s="16"/>
    </row>
    <row r="101" customFormat="false" ht="13.5" hidden="false" customHeight="false" outlineLevel="0" collapsed="false">
      <c r="A101" s="16" t="n">
        <v>98</v>
      </c>
      <c r="B101" s="7"/>
      <c r="C101" s="7"/>
      <c r="D101" s="17" t="s">
        <v>209</v>
      </c>
      <c r="E101" s="18" t="s">
        <v>210</v>
      </c>
      <c r="F101" s="19" t="n">
        <v>60</v>
      </c>
      <c r="G101" s="19" t="n">
        <v>36.989</v>
      </c>
      <c r="H101" s="19" t="n">
        <v>27.074</v>
      </c>
      <c r="I101" s="19" t="n">
        <f aca="false">G101*0.5+H101*0.5</f>
        <v>32.0315</v>
      </c>
      <c r="J101" s="19" t="n">
        <f aca="false">F101*0.5+I101*0.5</f>
        <v>46.01575</v>
      </c>
      <c r="K101" s="16"/>
    </row>
    <row r="102" customFormat="false" ht="13.5" hidden="false" customHeight="false" outlineLevel="0" collapsed="false">
      <c r="A102" s="16" t="n">
        <v>99</v>
      </c>
      <c r="B102" s="7"/>
      <c r="C102" s="7"/>
      <c r="D102" s="8" t="s">
        <v>211</v>
      </c>
      <c r="E102" s="18" t="s">
        <v>212</v>
      </c>
      <c r="F102" s="19" t="n">
        <v>60</v>
      </c>
      <c r="G102" s="19" t="n">
        <v>34.861</v>
      </c>
      <c r="H102" s="19" t="n">
        <v>29.148</v>
      </c>
      <c r="I102" s="19" t="n">
        <f aca="false">G102*0.5+H102*0.5</f>
        <v>32.0045</v>
      </c>
      <c r="J102" s="19" t="n">
        <f aca="false">F102*0.5+I102*0.5</f>
        <v>46.00225</v>
      </c>
      <c r="K102" s="16"/>
    </row>
    <row r="103" customFormat="false" ht="13.5" hidden="false" customHeight="false" outlineLevel="0" collapsed="false">
      <c r="A103" s="16" t="n">
        <v>100</v>
      </c>
      <c r="B103" s="7"/>
      <c r="C103" s="7"/>
      <c r="D103" s="17" t="s">
        <v>213</v>
      </c>
      <c r="E103" s="18" t="s">
        <v>214</v>
      </c>
      <c r="F103" s="19" t="n">
        <v>64.5</v>
      </c>
      <c r="G103" s="19" t="n">
        <v>28.069</v>
      </c>
      <c r="H103" s="19" t="n">
        <v>24.327</v>
      </c>
      <c r="I103" s="19" t="n">
        <f aca="false">G103*0.5+H103*0.5</f>
        <v>26.198</v>
      </c>
      <c r="J103" s="19" t="n">
        <f aca="false">F103*0.5+I103*0.5</f>
        <v>45.349</v>
      </c>
      <c r="K103" s="16"/>
    </row>
    <row r="104" s="11" customFormat="true" ht="13.5" hidden="false" customHeight="false" outlineLevel="0" collapsed="false">
      <c r="A104" s="6" t="n">
        <v>101</v>
      </c>
      <c r="B104" s="7"/>
      <c r="C104" s="7"/>
      <c r="D104" s="17" t="s">
        <v>215</v>
      </c>
      <c r="E104" s="18" t="s">
        <v>216</v>
      </c>
      <c r="F104" s="19" t="n">
        <v>60.5</v>
      </c>
      <c r="G104" s="19" t="n">
        <v>34.615</v>
      </c>
      <c r="H104" s="19" t="n">
        <v>25.224</v>
      </c>
      <c r="I104" s="19" t="n">
        <f aca="false">G104*0.5+H104*0.5</f>
        <v>29.9195</v>
      </c>
      <c r="J104" s="19" t="n">
        <f aca="false">F104*0.5+I104*0.5</f>
        <v>45.20975</v>
      </c>
      <c r="K104" s="6"/>
    </row>
    <row r="105" customFormat="false" ht="13.5" hidden="false" customHeight="false" outlineLevel="0" collapsed="false">
      <c r="A105" s="16" t="n">
        <v>102</v>
      </c>
      <c r="B105" s="7"/>
      <c r="C105" s="7"/>
      <c r="D105" s="17" t="s">
        <v>217</v>
      </c>
      <c r="E105" s="18" t="s">
        <v>218</v>
      </c>
      <c r="F105" s="19" t="n">
        <v>61</v>
      </c>
      <c r="G105" s="19" t="n">
        <v>31.915</v>
      </c>
      <c r="H105" s="19" t="n">
        <v>26.57</v>
      </c>
      <c r="I105" s="19" t="n">
        <f aca="false">G105*0.5+H105*0.5</f>
        <v>29.2425</v>
      </c>
      <c r="J105" s="19" t="n">
        <f aca="false">F105*0.5+I105*0.5</f>
        <v>45.12125</v>
      </c>
      <c r="K105" s="16"/>
    </row>
    <row r="106" customFormat="false" ht="13.5" hidden="false" customHeight="false" outlineLevel="0" collapsed="false">
      <c r="A106" s="16" t="n">
        <v>103</v>
      </c>
      <c r="B106" s="7"/>
      <c r="C106" s="7"/>
      <c r="D106" s="20" t="s">
        <v>219</v>
      </c>
      <c r="E106" s="18" t="s">
        <v>220</v>
      </c>
      <c r="F106" s="19" t="n">
        <v>60.5</v>
      </c>
      <c r="G106" s="19" t="n">
        <v>34.615</v>
      </c>
      <c r="H106" s="19" t="n">
        <v>23.711</v>
      </c>
      <c r="I106" s="19" t="n">
        <f aca="false">G106*0.5+H106*0.5</f>
        <v>29.163</v>
      </c>
      <c r="J106" s="19" t="n">
        <f aca="false">F106*0.5+I106*0.5</f>
        <v>44.8315</v>
      </c>
      <c r="K106" s="16"/>
    </row>
    <row r="107" customFormat="false" ht="13.5" hidden="false" customHeight="false" outlineLevel="0" collapsed="false">
      <c r="A107" s="16" t="n">
        <v>104</v>
      </c>
      <c r="B107" s="7"/>
      <c r="C107" s="7"/>
      <c r="D107" s="17" t="s">
        <v>221</v>
      </c>
      <c r="E107" s="18" t="s">
        <v>222</v>
      </c>
      <c r="F107" s="19" t="n">
        <v>60.5</v>
      </c>
      <c r="G107" s="19" t="n">
        <v>34.043</v>
      </c>
      <c r="H107" s="19" t="n">
        <v>22.141</v>
      </c>
      <c r="I107" s="19" t="n">
        <f aca="false">G107*0.5+H107*0.5</f>
        <v>28.092</v>
      </c>
      <c r="J107" s="19" t="n">
        <f aca="false">F107*0.5+I107*0.5</f>
        <v>44.296</v>
      </c>
      <c r="K107" s="16"/>
    </row>
    <row r="108" customFormat="false" ht="13.5" hidden="false" customHeight="false" outlineLevel="0" collapsed="false">
      <c r="A108" s="16" t="n">
        <v>105</v>
      </c>
      <c r="B108" s="7"/>
      <c r="C108" s="7"/>
      <c r="D108" s="20" t="s">
        <v>223</v>
      </c>
      <c r="E108" s="18" t="s">
        <v>224</v>
      </c>
      <c r="F108" s="19" t="n">
        <v>65.5</v>
      </c>
      <c r="G108" s="19" t="n">
        <v>27.496</v>
      </c>
      <c r="H108" s="19" t="n">
        <v>18.442</v>
      </c>
      <c r="I108" s="19" t="n">
        <f aca="false">G108*0.5+H108*0.5</f>
        <v>22.969</v>
      </c>
      <c r="J108" s="19" t="n">
        <f aca="false">F108*0.5+I108*0.5</f>
        <v>44.2345</v>
      </c>
      <c r="K108" s="16"/>
    </row>
    <row r="109" customFormat="false" ht="13.5" hidden="false" customHeight="false" outlineLevel="0" collapsed="false">
      <c r="A109" s="16" t="n">
        <v>106</v>
      </c>
      <c r="B109" s="7"/>
      <c r="C109" s="7"/>
      <c r="D109" s="17" t="s">
        <v>225</v>
      </c>
      <c r="E109" s="18" t="s">
        <v>226</v>
      </c>
      <c r="F109" s="19" t="n">
        <v>60.5</v>
      </c>
      <c r="G109" s="19" t="n">
        <v>31.506</v>
      </c>
      <c r="H109" s="19" t="n">
        <v>22.59</v>
      </c>
      <c r="I109" s="19" t="n">
        <f aca="false">G109*0.5+H109*0.5</f>
        <v>27.048</v>
      </c>
      <c r="J109" s="19" t="n">
        <f aca="false">F109*0.5+I109*0.5</f>
        <v>43.774</v>
      </c>
      <c r="K109" s="16"/>
    </row>
    <row r="110" customFormat="false" ht="13.5" hidden="false" customHeight="false" outlineLevel="0" collapsed="false">
      <c r="A110" s="16" t="n">
        <v>107</v>
      </c>
      <c r="B110" s="7"/>
      <c r="C110" s="7"/>
      <c r="D110" s="20" t="s">
        <v>227</v>
      </c>
      <c r="E110" s="18" t="s">
        <v>228</v>
      </c>
      <c r="F110" s="19" t="n">
        <v>61</v>
      </c>
      <c r="G110" s="19" t="n">
        <v>27.905</v>
      </c>
      <c r="H110" s="19" t="n">
        <v>23.43</v>
      </c>
      <c r="I110" s="19" t="n">
        <f aca="false">G110*0.5+H110*0.5</f>
        <v>25.6675</v>
      </c>
      <c r="J110" s="19" t="n">
        <f aca="false">F110*0.5+I110*0.5</f>
        <v>43.33375</v>
      </c>
      <c r="K110" s="16"/>
    </row>
    <row r="111" customFormat="false" ht="13.5" hidden="false" customHeight="false" outlineLevel="0" collapsed="false">
      <c r="A111" s="16" t="n">
        <v>108</v>
      </c>
      <c r="B111" s="7"/>
      <c r="C111" s="7"/>
      <c r="D111" s="20" t="s">
        <v>229</v>
      </c>
      <c r="E111" s="18" t="s">
        <v>230</v>
      </c>
      <c r="F111" s="19" t="n">
        <v>61</v>
      </c>
      <c r="G111" s="19" t="n">
        <v>20.949</v>
      </c>
      <c r="H111" s="19" t="n">
        <v>25.224</v>
      </c>
      <c r="I111" s="19" t="n">
        <f aca="false">G111*0.5+H111*0.5</f>
        <v>23.0865</v>
      </c>
      <c r="J111" s="19" t="n">
        <f aca="false">F111*0.5+I111*0.5</f>
        <v>42.04325</v>
      </c>
      <c r="K111" s="16"/>
    </row>
    <row r="112" customFormat="false" ht="13.5" hidden="false" customHeight="false" outlineLevel="0" collapsed="false">
      <c r="A112" s="16" t="n">
        <v>109</v>
      </c>
      <c r="B112" s="7"/>
      <c r="C112" s="7"/>
      <c r="D112" s="20" t="s">
        <v>231</v>
      </c>
      <c r="E112" s="18" t="s">
        <v>232</v>
      </c>
      <c r="F112" s="19" t="n">
        <v>60</v>
      </c>
      <c r="G112" s="19" t="n">
        <v>24.468</v>
      </c>
      <c r="H112" s="19" t="n">
        <v>21.973</v>
      </c>
      <c r="I112" s="19" t="n">
        <f aca="false">G112*0.5+H112*0.5</f>
        <v>23.2205</v>
      </c>
      <c r="J112" s="19" t="n">
        <f aca="false">F112*0.5+I112*0.5</f>
        <v>41.61025</v>
      </c>
      <c r="K112" s="16"/>
    </row>
    <row r="113" customFormat="false" ht="13.5" hidden="false" customHeight="false" outlineLevel="0" collapsed="false">
      <c r="A113" s="16" t="n">
        <v>110</v>
      </c>
      <c r="B113" s="7"/>
      <c r="C113" s="7"/>
      <c r="D113" s="20" t="s">
        <v>233</v>
      </c>
      <c r="E113" s="18" t="s">
        <v>234</v>
      </c>
      <c r="F113" s="19" t="n">
        <v>61.5</v>
      </c>
      <c r="G113" s="19" t="n">
        <v>25.368</v>
      </c>
      <c r="H113" s="19" t="n">
        <v>0</v>
      </c>
      <c r="I113" s="19" t="n">
        <f aca="false">G113*0.5+H113*0.5</f>
        <v>12.684</v>
      </c>
      <c r="J113" s="19" t="n">
        <f aca="false">F113*0.5+I113*0.5</f>
        <v>37.092</v>
      </c>
      <c r="K113" s="16"/>
    </row>
    <row r="114" customFormat="false" ht="13.5" hidden="false" customHeight="false" outlineLevel="0" collapsed="false">
      <c r="A114" s="16" t="n">
        <v>111</v>
      </c>
      <c r="B114" s="7"/>
      <c r="C114" s="7"/>
      <c r="D114" s="17" t="s">
        <v>235</v>
      </c>
      <c r="E114" s="18" t="s">
        <v>236</v>
      </c>
      <c r="F114" s="19" t="n">
        <v>54.5</v>
      </c>
      <c r="G114" s="19" t="n">
        <v>19.967</v>
      </c>
      <c r="H114" s="19" t="n">
        <v>18.274</v>
      </c>
      <c r="I114" s="19" t="n">
        <f aca="false">G114*0.5+H114*0.5</f>
        <v>19.1205</v>
      </c>
      <c r="J114" s="19" t="n">
        <f aca="false">F114*0.5+I114*0.5</f>
        <v>36.81025</v>
      </c>
      <c r="K114" s="16"/>
    </row>
    <row r="115" customFormat="false" ht="13.5" hidden="false" customHeight="false" outlineLevel="0" collapsed="false">
      <c r="A115" s="16" t="n">
        <v>112</v>
      </c>
      <c r="B115" s="7"/>
      <c r="C115" s="7"/>
      <c r="D115" s="17" t="s">
        <v>237</v>
      </c>
      <c r="E115" s="18" t="s">
        <v>238</v>
      </c>
      <c r="F115" s="19" t="n">
        <v>43</v>
      </c>
      <c r="G115" s="19" t="n">
        <v>16.858</v>
      </c>
      <c r="H115" s="19" t="n">
        <v>8.857</v>
      </c>
      <c r="I115" s="19" t="n">
        <f aca="false">G115*0.5+H115*0.5</f>
        <v>12.8575</v>
      </c>
      <c r="J115" s="19" t="n">
        <f aca="false">F115*0.5+I115*0.5</f>
        <v>27.92875</v>
      </c>
      <c r="K115" s="16"/>
    </row>
    <row r="116" customFormat="false" ht="13.5" hidden="false" customHeight="false" outlineLevel="0" collapsed="false">
      <c r="A116" s="16" t="n">
        <v>113</v>
      </c>
      <c r="B116" s="7"/>
      <c r="C116" s="7"/>
      <c r="D116" s="20" t="s">
        <v>239</v>
      </c>
      <c r="E116" s="23" t="s">
        <v>240</v>
      </c>
      <c r="F116" s="25" t="s">
        <v>241</v>
      </c>
      <c r="G116" s="25" t="s">
        <v>241</v>
      </c>
      <c r="H116" s="25" t="s">
        <v>241</v>
      </c>
      <c r="I116" s="19"/>
      <c r="J116" s="19"/>
      <c r="K116" s="16"/>
    </row>
    <row r="117" customFormat="false" ht="13.5" hidden="false" customHeight="false" outlineLevel="0" collapsed="false">
      <c r="A117" s="16" t="n">
        <v>114</v>
      </c>
      <c r="B117" s="7"/>
      <c r="C117" s="7"/>
      <c r="D117" s="20" t="s">
        <v>242</v>
      </c>
      <c r="E117" s="18" t="s">
        <v>243</v>
      </c>
      <c r="F117" s="26" t="s">
        <v>241</v>
      </c>
      <c r="G117" s="26" t="s">
        <v>241</v>
      </c>
      <c r="H117" s="26" t="s">
        <v>241</v>
      </c>
      <c r="I117" s="19"/>
      <c r="J117" s="19"/>
      <c r="K117" s="16"/>
    </row>
    <row r="118" customFormat="false" ht="13.5" hidden="false" customHeight="false" outlineLevel="0" collapsed="false">
      <c r="A118" s="16" t="n">
        <v>115</v>
      </c>
      <c r="B118" s="7"/>
      <c r="C118" s="7"/>
      <c r="D118" s="20" t="s">
        <v>244</v>
      </c>
      <c r="E118" s="18" t="s">
        <v>245</v>
      </c>
      <c r="F118" s="26" t="s">
        <v>241</v>
      </c>
      <c r="G118" s="26" t="s">
        <v>241</v>
      </c>
      <c r="H118" s="26" t="s">
        <v>241</v>
      </c>
      <c r="I118" s="19"/>
      <c r="J118" s="19"/>
      <c r="K118" s="16"/>
    </row>
    <row r="119" customFormat="false" ht="13.5" hidden="false" customHeight="false" outlineLevel="0" collapsed="false">
      <c r="A119" s="16" t="n">
        <v>116</v>
      </c>
      <c r="B119" s="7"/>
      <c r="C119" s="7"/>
      <c r="D119" s="20" t="s">
        <v>246</v>
      </c>
      <c r="E119" s="18" t="s">
        <v>247</v>
      </c>
      <c r="F119" s="26" t="s">
        <v>241</v>
      </c>
      <c r="G119" s="26" t="s">
        <v>241</v>
      </c>
      <c r="H119" s="26" t="s">
        <v>241</v>
      </c>
      <c r="I119" s="19"/>
      <c r="J119" s="19"/>
      <c r="K119" s="16"/>
    </row>
    <row r="120" customFormat="false" ht="13.5" hidden="false" customHeight="false" outlineLevel="0" collapsed="false">
      <c r="A120" s="16" t="n">
        <v>117</v>
      </c>
      <c r="B120" s="7"/>
      <c r="C120" s="7"/>
      <c r="D120" s="20" t="s">
        <v>248</v>
      </c>
      <c r="E120" s="18" t="s">
        <v>249</v>
      </c>
      <c r="F120" s="26" t="s">
        <v>241</v>
      </c>
      <c r="G120" s="26" t="s">
        <v>241</v>
      </c>
      <c r="H120" s="26" t="s">
        <v>241</v>
      </c>
      <c r="I120" s="19"/>
      <c r="J120" s="19"/>
      <c r="K120" s="16"/>
    </row>
    <row r="121" customFormat="false" ht="13.5" hidden="false" customHeight="false" outlineLevel="0" collapsed="false">
      <c r="A121" s="16" t="n">
        <v>118</v>
      </c>
      <c r="B121" s="7"/>
      <c r="C121" s="7"/>
      <c r="D121" s="20" t="s">
        <v>250</v>
      </c>
      <c r="E121" s="18" t="s">
        <v>251</v>
      </c>
      <c r="F121" s="26" t="s">
        <v>241</v>
      </c>
      <c r="G121" s="26" t="s">
        <v>241</v>
      </c>
      <c r="H121" s="26" t="s">
        <v>241</v>
      </c>
      <c r="I121" s="19"/>
      <c r="J121" s="19"/>
      <c r="K121" s="16"/>
    </row>
    <row r="122" customFormat="false" ht="13.5" hidden="false" customHeight="false" outlineLevel="0" collapsed="false">
      <c r="A122" s="16" t="n">
        <v>119</v>
      </c>
      <c r="B122" s="7"/>
      <c r="C122" s="7"/>
      <c r="D122" s="20" t="s">
        <v>252</v>
      </c>
      <c r="E122" s="18" t="s">
        <v>253</v>
      </c>
      <c r="F122" s="26" t="s">
        <v>241</v>
      </c>
      <c r="G122" s="26" t="s">
        <v>241</v>
      </c>
      <c r="H122" s="26" t="s">
        <v>241</v>
      </c>
      <c r="I122" s="19"/>
      <c r="J122" s="19"/>
      <c r="K122" s="16"/>
    </row>
    <row r="123" customFormat="false" ht="13.5" hidden="false" customHeight="false" outlineLevel="0" collapsed="false">
      <c r="A123" s="16" t="n">
        <v>120</v>
      </c>
      <c r="B123" s="7"/>
      <c r="C123" s="7"/>
      <c r="D123" s="20" t="s">
        <v>254</v>
      </c>
      <c r="E123" s="18" t="s">
        <v>255</v>
      </c>
      <c r="F123" s="26" t="s">
        <v>241</v>
      </c>
      <c r="G123" s="26" t="s">
        <v>241</v>
      </c>
      <c r="H123" s="26" t="s">
        <v>241</v>
      </c>
      <c r="I123" s="19"/>
      <c r="J123" s="19"/>
      <c r="K123" s="16"/>
    </row>
    <row r="124" customFormat="false" ht="13.5" hidden="false" customHeight="false" outlineLevel="0" collapsed="false">
      <c r="A124" s="16" t="n">
        <v>121</v>
      </c>
      <c r="B124" s="7"/>
      <c r="C124" s="7"/>
      <c r="D124" s="8" t="s">
        <v>256</v>
      </c>
      <c r="E124" s="18" t="s">
        <v>257</v>
      </c>
      <c r="F124" s="26" t="s">
        <v>241</v>
      </c>
      <c r="G124" s="26" t="s">
        <v>241</v>
      </c>
      <c r="H124" s="26" t="s">
        <v>241</v>
      </c>
      <c r="I124" s="19"/>
      <c r="J124" s="19"/>
      <c r="K124" s="16"/>
    </row>
    <row r="125" customFormat="false" ht="13.5" hidden="false" customHeight="false" outlineLevel="0" collapsed="false">
      <c r="A125" s="16" t="n">
        <v>122</v>
      </c>
      <c r="B125" s="7"/>
      <c r="C125" s="7"/>
      <c r="D125" s="20" t="s">
        <v>258</v>
      </c>
      <c r="E125" s="18" t="s">
        <v>259</v>
      </c>
      <c r="F125" s="26" t="s">
        <v>241</v>
      </c>
      <c r="G125" s="26" t="s">
        <v>241</v>
      </c>
      <c r="H125" s="26" t="s">
        <v>241</v>
      </c>
      <c r="I125" s="19"/>
      <c r="J125" s="19"/>
      <c r="K125" s="16"/>
    </row>
    <row r="126" customFormat="false" ht="13.5" hidden="false" customHeight="false" outlineLevel="0" collapsed="false">
      <c r="A126" s="16" t="n">
        <v>123</v>
      </c>
      <c r="B126" s="7"/>
      <c r="C126" s="7"/>
      <c r="D126" s="20" t="s">
        <v>260</v>
      </c>
      <c r="E126" s="18" t="s">
        <v>261</v>
      </c>
      <c r="F126" s="26" t="s">
        <v>241</v>
      </c>
      <c r="G126" s="26" t="s">
        <v>241</v>
      </c>
      <c r="H126" s="26" t="s">
        <v>241</v>
      </c>
      <c r="I126" s="19"/>
      <c r="J126" s="19"/>
      <c r="K126" s="16"/>
    </row>
    <row r="127" customFormat="false" ht="13.5" hidden="false" customHeight="false" outlineLevel="0" collapsed="false">
      <c r="A127" s="16" t="n">
        <v>124</v>
      </c>
      <c r="B127" s="7"/>
      <c r="C127" s="7"/>
      <c r="D127" s="20" t="s">
        <v>262</v>
      </c>
      <c r="E127" s="18" t="s">
        <v>263</v>
      </c>
      <c r="F127" s="26" t="s">
        <v>241</v>
      </c>
      <c r="G127" s="26" t="s">
        <v>241</v>
      </c>
      <c r="H127" s="26" t="s">
        <v>241</v>
      </c>
      <c r="I127" s="19"/>
      <c r="J127" s="19"/>
      <c r="K127" s="16"/>
    </row>
    <row r="128" customFormat="false" ht="13.5" hidden="false" customHeight="false" outlineLevel="0" collapsed="false">
      <c r="A128" s="16" t="n">
        <v>125</v>
      </c>
      <c r="B128" s="7"/>
      <c r="C128" s="7"/>
      <c r="D128" s="20" t="s">
        <v>264</v>
      </c>
      <c r="E128" s="18" t="s">
        <v>265</v>
      </c>
      <c r="F128" s="26" t="s">
        <v>241</v>
      </c>
      <c r="G128" s="26" t="s">
        <v>241</v>
      </c>
      <c r="H128" s="26" t="s">
        <v>241</v>
      </c>
      <c r="I128" s="19"/>
      <c r="J128" s="19"/>
      <c r="K128" s="16"/>
    </row>
    <row r="129" customFormat="false" ht="13.5" hidden="false" customHeight="false" outlineLevel="0" collapsed="false">
      <c r="A129" s="16" t="n">
        <v>126</v>
      </c>
      <c r="B129" s="7"/>
      <c r="C129" s="7"/>
      <c r="D129" s="20" t="s">
        <v>266</v>
      </c>
      <c r="E129" s="18" t="s">
        <v>267</v>
      </c>
      <c r="F129" s="26" t="s">
        <v>241</v>
      </c>
      <c r="G129" s="26" t="s">
        <v>241</v>
      </c>
      <c r="H129" s="26" t="s">
        <v>241</v>
      </c>
      <c r="I129" s="19"/>
      <c r="J129" s="19"/>
      <c r="K129" s="16"/>
    </row>
    <row r="130" customFormat="false" ht="13.5" hidden="false" customHeight="false" outlineLevel="0" collapsed="false">
      <c r="A130" s="16" t="n">
        <v>127</v>
      </c>
      <c r="B130" s="7"/>
      <c r="C130" s="7"/>
      <c r="D130" s="20" t="s">
        <v>268</v>
      </c>
      <c r="E130" s="18" t="s">
        <v>269</v>
      </c>
      <c r="F130" s="26" t="s">
        <v>241</v>
      </c>
      <c r="G130" s="26" t="s">
        <v>241</v>
      </c>
      <c r="H130" s="26" t="s">
        <v>241</v>
      </c>
      <c r="I130" s="19"/>
      <c r="J130" s="19"/>
      <c r="K130" s="16"/>
    </row>
    <row r="131" customFormat="false" ht="13.5" hidden="false" customHeight="false" outlineLevel="0" collapsed="false">
      <c r="A131" s="16" t="n">
        <v>128</v>
      </c>
      <c r="B131" s="7"/>
      <c r="C131" s="7"/>
      <c r="D131" s="8" t="s">
        <v>270</v>
      </c>
      <c r="E131" s="18" t="s">
        <v>271</v>
      </c>
      <c r="F131" s="26" t="s">
        <v>241</v>
      </c>
      <c r="G131" s="26" t="s">
        <v>241</v>
      </c>
      <c r="H131" s="26" t="s">
        <v>241</v>
      </c>
      <c r="I131" s="19"/>
      <c r="J131" s="19"/>
      <c r="K131" s="16"/>
    </row>
    <row r="132" customFormat="false" ht="13.5" hidden="false" customHeight="false" outlineLevel="0" collapsed="false">
      <c r="A132" s="16" t="n">
        <v>129</v>
      </c>
      <c r="B132" s="7"/>
      <c r="C132" s="7"/>
      <c r="D132" s="8" t="s">
        <v>272</v>
      </c>
      <c r="E132" s="18" t="s">
        <v>273</v>
      </c>
      <c r="F132" s="26" t="s">
        <v>241</v>
      </c>
      <c r="G132" s="26" t="s">
        <v>241</v>
      </c>
      <c r="H132" s="26" t="s">
        <v>241</v>
      </c>
      <c r="I132" s="19"/>
      <c r="J132" s="19"/>
      <c r="K132" s="16"/>
    </row>
    <row r="133" customFormat="false" ht="13.5" hidden="false" customHeight="false" outlineLevel="0" collapsed="false">
      <c r="A133" s="16" t="n">
        <v>130</v>
      </c>
      <c r="B133" s="7"/>
      <c r="C133" s="7"/>
      <c r="D133" s="8" t="s">
        <v>274</v>
      </c>
      <c r="E133" s="18" t="s">
        <v>275</v>
      </c>
      <c r="F133" s="26" t="s">
        <v>241</v>
      </c>
      <c r="G133" s="26" t="s">
        <v>241</v>
      </c>
      <c r="H133" s="26" t="s">
        <v>241</v>
      </c>
      <c r="I133" s="19"/>
      <c r="J133" s="19"/>
      <c r="K133" s="16"/>
    </row>
    <row r="134" customFormat="false" ht="13.5" hidden="false" customHeight="false" outlineLevel="0" collapsed="false">
      <c r="A134" s="16" t="n">
        <v>131</v>
      </c>
      <c r="B134" s="7"/>
      <c r="C134" s="7"/>
      <c r="D134" s="8" t="s">
        <v>276</v>
      </c>
      <c r="E134" s="18" t="s">
        <v>277</v>
      </c>
      <c r="F134" s="26" t="s">
        <v>241</v>
      </c>
      <c r="G134" s="26" t="s">
        <v>241</v>
      </c>
      <c r="H134" s="26" t="s">
        <v>241</v>
      </c>
      <c r="I134" s="19"/>
      <c r="J134" s="19"/>
      <c r="K134" s="16"/>
    </row>
    <row r="135" customFormat="false" ht="13.5" hidden="false" customHeight="false" outlineLevel="0" collapsed="false">
      <c r="A135" s="16" t="n">
        <v>132</v>
      </c>
      <c r="B135" s="7"/>
      <c r="C135" s="7"/>
      <c r="D135" s="8" t="s">
        <v>278</v>
      </c>
      <c r="E135" s="18" t="s">
        <v>279</v>
      </c>
      <c r="F135" s="26" t="s">
        <v>241</v>
      </c>
      <c r="G135" s="26" t="s">
        <v>241</v>
      </c>
      <c r="H135" s="26" t="s">
        <v>241</v>
      </c>
      <c r="I135" s="19"/>
      <c r="J135" s="19"/>
      <c r="K135" s="16"/>
    </row>
    <row r="136" customFormat="false" ht="13.5" hidden="false" customHeight="false" outlineLevel="0" collapsed="false">
      <c r="A136" s="16" t="n">
        <v>133</v>
      </c>
      <c r="B136" s="7"/>
      <c r="C136" s="7"/>
      <c r="D136" s="8" t="s">
        <v>280</v>
      </c>
      <c r="E136" s="18" t="s">
        <v>281</v>
      </c>
      <c r="F136" s="26" t="s">
        <v>241</v>
      </c>
      <c r="G136" s="26" t="s">
        <v>241</v>
      </c>
      <c r="H136" s="26" t="s">
        <v>241</v>
      </c>
      <c r="I136" s="19"/>
      <c r="J136" s="19"/>
      <c r="K136" s="16"/>
    </row>
    <row r="137" customFormat="false" ht="13.5" hidden="false" customHeight="false" outlineLevel="0" collapsed="false">
      <c r="A137" s="16" t="n">
        <v>134</v>
      </c>
      <c r="B137" s="7"/>
      <c r="C137" s="7"/>
      <c r="D137" s="8" t="s">
        <v>282</v>
      </c>
      <c r="E137" s="18" t="s">
        <v>283</v>
      </c>
      <c r="F137" s="26" t="s">
        <v>241</v>
      </c>
      <c r="G137" s="26" t="s">
        <v>241</v>
      </c>
      <c r="H137" s="26" t="s">
        <v>241</v>
      </c>
      <c r="I137" s="19"/>
      <c r="J137" s="19"/>
      <c r="K137" s="16"/>
    </row>
    <row r="138" customFormat="false" ht="13.5" hidden="false" customHeight="false" outlineLevel="0" collapsed="false">
      <c r="A138" s="16" t="n">
        <v>135</v>
      </c>
      <c r="B138" s="7"/>
      <c r="C138" s="7"/>
      <c r="D138" s="8" t="s">
        <v>284</v>
      </c>
      <c r="E138" s="18" t="s">
        <v>285</v>
      </c>
      <c r="F138" s="26" t="s">
        <v>241</v>
      </c>
      <c r="G138" s="26" t="s">
        <v>241</v>
      </c>
      <c r="H138" s="26" t="s">
        <v>241</v>
      </c>
      <c r="I138" s="19"/>
      <c r="J138" s="19"/>
      <c r="K138" s="16"/>
    </row>
    <row r="139" customFormat="false" ht="13.5" hidden="false" customHeight="false" outlineLevel="0" collapsed="false">
      <c r="A139" s="16" t="n">
        <v>136</v>
      </c>
      <c r="B139" s="7"/>
      <c r="C139" s="7"/>
      <c r="D139" s="20" t="s">
        <v>286</v>
      </c>
      <c r="E139" s="18" t="s">
        <v>287</v>
      </c>
      <c r="F139" s="26" t="s">
        <v>241</v>
      </c>
      <c r="G139" s="26" t="s">
        <v>241</v>
      </c>
      <c r="H139" s="26" t="s">
        <v>241</v>
      </c>
      <c r="I139" s="19"/>
      <c r="J139" s="19"/>
      <c r="K139" s="16"/>
    </row>
    <row r="140" customFormat="false" ht="13.5" hidden="false" customHeight="false" outlineLevel="0" collapsed="false">
      <c r="A140" s="16" t="n">
        <v>137</v>
      </c>
      <c r="B140" s="7"/>
      <c r="C140" s="7"/>
      <c r="D140" s="20" t="s">
        <v>288</v>
      </c>
      <c r="E140" s="18" t="s">
        <v>289</v>
      </c>
      <c r="F140" s="26" t="s">
        <v>241</v>
      </c>
      <c r="G140" s="26" t="s">
        <v>241</v>
      </c>
      <c r="H140" s="26" t="s">
        <v>241</v>
      </c>
      <c r="I140" s="19"/>
      <c r="J140" s="19"/>
      <c r="K140" s="16"/>
    </row>
    <row r="141" customFormat="false" ht="13.5" hidden="false" customHeight="false" outlineLevel="0" collapsed="false">
      <c r="A141" s="16" t="n">
        <v>138</v>
      </c>
      <c r="B141" s="7"/>
      <c r="C141" s="7"/>
      <c r="D141" s="20" t="s">
        <v>290</v>
      </c>
      <c r="E141" s="18" t="s">
        <v>291</v>
      </c>
      <c r="F141" s="19" t="n">
        <v>64</v>
      </c>
      <c r="G141" s="26" t="s">
        <v>241</v>
      </c>
      <c r="H141" s="26" t="s">
        <v>241</v>
      </c>
      <c r="I141" s="19"/>
      <c r="J141" s="19"/>
      <c r="K141" s="16"/>
    </row>
    <row r="142" customFormat="false" ht="13.5" hidden="false" customHeight="false" outlineLevel="0" collapsed="false">
      <c r="A142" s="16" t="n">
        <v>139</v>
      </c>
      <c r="B142" s="7"/>
      <c r="C142" s="7"/>
      <c r="D142" s="20" t="s">
        <v>292</v>
      </c>
      <c r="E142" s="18" t="s">
        <v>293</v>
      </c>
      <c r="F142" s="26" t="s">
        <v>241</v>
      </c>
      <c r="G142" s="26" t="s">
        <v>241</v>
      </c>
      <c r="H142" s="26" t="s">
        <v>241</v>
      </c>
      <c r="I142" s="19"/>
      <c r="J142" s="19"/>
      <c r="K142" s="16"/>
    </row>
    <row r="143" customFormat="false" ht="13.5" hidden="false" customHeight="false" outlineLevel="0" collapsed="false">
      <c r="A143" s="16" t="n">
        <v>140</v>
      </c>
      <c r="B143" s="7"/>
      <c r="C143" s="7"/>
      <c r="D143" s="20" t="s">
        <v>294</v>
      </c>
      <c r="E143" s="18" t="s">
        <v>295</v>
      </c>
      <c r="F143" s="26" t="s">
        <v>241</v>
      </c>
      <c r="G143" s="26" t="s">
        <v>241</v>
      </c>
      <c r="H143" s="26" t="s">
        <v>241</v>
      </c>
      <c r="I143" s="19"/>
      <c r="J143" s="19"/>
      <c r="K143" s="16"/>
    </row>
    <row r="144" customFormat="false" ht="13.5" hidden="false" customHeight="false" outlineLevel="0" collapsed="false">
      <c r="A144" s="16" t="n">
        <v>141</v>
      </c>
      <c r="B144" s="7"/>
      <c r="C144" s="7"/>
      <c r="D144" s="20" t="s">
        <v>296</v>
      </c>
      <c r="E144" s="18" t="s">
        <v>297</v>
      </c>
      <c r="F144" s="26" t="s">
        <v>241</v>
      </c>
      <c r="G144" s="26" t="s">
        <v>241</v>
      </c>
      <c r="H144" s="26" t="s">
        <v>241</v>
      </c>
      <c r="I144" s="19"/>
      <c r="J144" s="19"/>
      <c r="K144" s="16"/>
    </row>
    <row r="145" customFormat="false" ht="13.5" hidden="false" customHeight="false" outlineLevel="0" collapsed="false">
      <c r="A145" s="16" t="n">
        <v>142</v>
      </c>
      <c r="B145" s="7"/>
      <c r="C145" s="7"/>
      <c r="D145" s="20" t="s">
        <v>298</v>
      </c>
      <c r="E145" s="18" t="s">
        <v>299</v>
      </c>
      <c r="F145" s="26" t="s">
        <v>241</v>
      </c>
      <c r="G145" s="26" t="s">
        <v>241</v>
      </c>
      <c r="H145" s="26" t="s">
        <v>241</v>
      </c>
      <c r="I145" s="19"/>
      <c r="J145" s="19"/>
      <c r="K145" s="16"/>
    </row>
    <row r="146" customFormat="false" ht="13.5" hidden="false" customHeight="false" outlineLevel="0" collapsed="false">
      <c r="A146" s="16" t="n">
        <v>143</v>
      </c>
      <c r="B146" s="7"/>
      <c r="C146" s="7"/>
      <c r="D146" s="20" t="s">
        <v>300</v>
      </c>
      <c r="E146" s="18" t="s">
        <v>301</v>
      </c>
      <c r="F146" s="26" t="s">
        <v>241</v>
      </c>
      <c r="G146" s="26" t="s">
        <v>241</v>
      </c>
      <c r="H146" s="26" t="s">
        <v>241</v>
      </c>
      <c r="I146" s="19"/>
      <c r="J146" s="19"/>
      <c r="K146" s="16"/>
    </row>
    <row r="147" customFormat="false" ht="13.5" hidden="false" customHeight="false" outlineLevel="0" collapsed="false">
      <c r="A147" s="16" t="n">
        <v>144</v>
      </c>
      <c r="B147" s="7"/>
      <c r="C147" s="7"/>
      <c r="D147" s="20" t="s">
        <v>302</v>
      </c>
      <c r="E147" s="18" t="s">
        <v>303</v>
      </c>
      <c r="F147" s="26" t="s">
        <v>241</v>
      </c>
      <c r="G147" s="26" t="s">
        <v>241</v>
      </c>
      <c r="H147" s="26" t="s">
        <v>241</v>
      </c>
      <c r="I147" s="19"/>
      <c r="J147" s="19"/>
      <c r="K147" s="16"/>
    </row>
    <row r="148" customFormat="false" ht="13.5" hidden="false" customHeight="false" outlineLevel="0" collapsed="false">
      <c r="A148" s="16" t="n">
        <v>145</v>
      </c>
      <c r="B148" s="7"/>
      <c r="C148" s="7"/>
      <c r="D148" s="20" t="s">
        <v>304</v>
      </c>
      <c r="E148" s="18" t="s">
        <v>305</v>
      </c>
      <c r="F148" s="26" t="s">
        <v>241</v>
      </c>
      <c r="G148" s="26" t="s">
        <v>241</v>
      </c>
      <c r="H148" s="26" t="s">
        <v>241</v>
      </c>
      <c r="I148" s="19"/>
      <c r="J148" s="19"/>
      <c r="K148" s="16"/>
    </row>
    <row r="149" customFormat="false" ht="13.5" hidden="false" customHeight="false" outlineLevel="0" collapsed="false">
      <c r="A149" s="16" t="n">
        <v>146</v>
      </c>
      <c r="B149" s="7"/>
      <c r="C149" s="7"/>
      <c r="D149" s="20" t="s">
        <v>306</v>
      </c>
      <c r="E149" s="18" t="s">
        <v>307</v>
      </c>
      <c r="F149" s="19" t="n">
        <v>60</v>
      </c>
      <c r="G149" s="26" t="s">
        <v>241</v>
      </c>
      <c r="H149" s="26" t="s">
        <v>241</v>
      </c>
      <c r="I149" s="19"/>
      <c r="J149" s="19"/>
      <c r="K149" s="16"/>
    </row>
    <row r="150" customFormat="false" ht="13.5" hidden="false" customHeight="false" outlineLevel="0" collapsed="false">
      <c r="A150" s="16" t="n">
        <v>147</v>
      </c>
      <c r="B150" s="7"/>
      <c r="C150" s="7"/>
      <c r="D150" s="20" t="s">
        <v>308</v>
      </c>
      <c r="E150" s="18" t="s">
        <v>309</v>
      </c>
      <c r="F150" s="26" t="s">
        <v>241</v>
      </c>
      <c r="G150" s="26" t="s">
        <v>241</v>
      </c>
      <c r="H150" s="26" t="s">
        <v>241</v>
      </c>
      <c r="I150" s="19"/>
      <c r="J150" s="19"/>
      <c r="K150" s="16"/>
    </row>
    <row r="151" customFormat="false" ht="13.5" hidden="false" customHeight="false" outlineLevel="0" collapsed="false">
      <c r="A151" s="16" t="n">
        <v>148</v>
      </c>
      <c r="B151" s="7"/>
      <c r="C151" s="7"/>
      <c r="D151" s="20" t="s">
        <v>310</v>
      </c>
      <c r="E151" s="18" t="s">
        <v>311</v>
      </c>
      <c r="F151" s="26" t="s">
        <v>241</v>
      </c>
      <c r="G151" s="26" t="s">
        <v>241</v>
      </c>
      <c r="H151" s="26" t="s">
        <v>241</v>
      </c>
      <c r="I151" s="19"/>
      <c r="J151" s="19"/>
      <c r="K151" s="16"/>
    </row>
    <row r="152" customFormat="false" ht="13.5" hidden="false" customHeight="false" outlineLevel="0" collapsed="false">
      <c r="A152" s="16" t="n">
        <v>149</v>
      </c>
      <c r="B152" s="7"/>
      <c r="C152" s="7"/>
      <c r="D152" s="17" t="s">
        <v>312</v>
      </c>
      <c r="E152" s="18" t="s">
        <v>313</v>
      </c>
      <c r="F152" s="26" t="s">
        <v>241</v>
      </c>
      <c r="G152" s="26" t="s">
        <v>241</v>
      </c>
      <c r="H152" s="26" t="s">
        <v>241</v>
      </c>
      <c r="I152" s="19"/>
      <c r="J152" s="19"/>
      <c r="K152" s="16"/>
    </row>
    <row r="153" customFormat="false" ht="13.5" hidden="false" customHeight="false" outlineLevel="0" collapsed="false">
      <c r="A153" s="16" t="n">
        <v>150</v>
      </c>
      <c r="B153" s="7"/>
      <c r="C153" s="7"/>
      <c r="D153" s="17" t="s">
        <v>314</v>
      </c>
      <c r="E153" s="18" t="s">
        <v>315</v>
      </c>
      <c r="F153" s="26" t="s">
        <v>241</v>
      </c>
      <c r="G153" s="26" t="s">
        <v>241</v>
      </c>
      <c r="H153" s="26" t="s">
        <v>241</v>
      </c>
      <c r="I153" s="19"/>
      <c r="J153" s="19"/>
      <c r="K153" s="16"/>
    </row>
    <row r="154" customFormat="false" ht="13.5" hidden="false" customHeight="false" outlineLevel="0" collapsed="false">
      <c r="A154" s="16" t="n">
        <v>151</v>
      </c>
      <c r="B154" s="7"/>
      <c r="C154" s="7"/>
      <c r="D154" s="17" t="s">
        <v>316</v>
      </c>
      <c r="E154" s="18" t="s">
        <v>317</v>
      </c>
      <c r="F154" s="26" t="s">
        <v>241</v>
      </c>
      <c r="G154" s="26" t="s">
        <v>241</v>
      </c>
      <c r="H154" s="26" t="s">
        <v>241</v>
      </c>
      <c r="I154" s="19"/>
      <c r="J154" s="19"/>
      <c r="K154" s="16"/>
    </row>
    <row r="155" customFormat="false" ht="13.5" hidden="false" customHeight="false" outlineLevel="0" collapsed="false">
      <c r="A155" s="16" t="n">
        <v>152</v>
      </c>
      <c r="B155" s="7"/>
      <c r="C155" s="7"/>
      <c r="D155" s="17" t="s">
        <v>318</v>
      </c>
      <c r="E155" s="18" t="s">
        <v>319</v>
      </c>
      <c r="F155" s="26" t="s">
        <v>241</v>
      </c>
      <c r="G155" s="26" t="s">
        <v>241</v>
      </c>
      <c r="H155" s="26" t="s">
        <v>241</v>
      </c>
      <c r="I155" s="19"/>
      <c r="J155" s="19"/>
      <c r="K155" s="16"/>
    </row>
    <row r="156" customFormat="false" ht="13.5" hidden="false" customHeight="false" outlineLevel="0" collapsed="false">
      <c r="A156" s="16" t="n">
        <v>153</v>
      </c>
      <c r="B156" s="7"/>
      <c r="C156" s="7"/>
      <c r="D156" s="17" t="s">
        <v>320</v>
      </c>
      <c r="E156" s="18" t="s">
        <v>321</v>
      </c>
      <c r="F156" s="26" t="s">
        <v>241</v>
      </c>
      <c r="G156" s="26" t="s">
        <v>241</v>
      </c>
      <c r="H156" s="26" t="s">
        <v>241</v>
      </c>
      <c r="I156" s="19"/>
      <c r="J156" s="19"/>
      <c r="K156" s="16"/>
    </row>
    <row r="157" customFormat="false" ht="13.5" hidden="false" customHeight="false" outlineLevel="0" collapsed="false">
      <c r="A157" s="16" t="n">
        <v>154</v>
      </c>
      <c r="B157" s="7"/>
      <c r="C157" s="7"/>
      <c r="D157" s="17" t="s">
        <v>322</v>
      </c>
      <c r="E157" s="18" t="s">
        <v>323</v>
      </c>
      <c r="F157" s="26" t="s">
        <v>241</v>
      </c>
      <c r="G157" s="26" t="s">
        <v>241</v>
      </c>
      <c r="H157" s="26" t="s">
        <v>241</v>
      </c>
      <c r="I157" s="19"/>
      <c r="J157" s="19"/>
      <c r="K157" s="16"/>
    </row>
    <row r="158" customFormat="false" ht="13.5" hidden="false" customHeight="false" outlineLevel="0" collapsed="false">
      <c r="A158" s="16" t="n">
        <v>155</v>
      </c>
      <c r="B158" s="7"/>
      <c r="C158" s="7"/>
      <c r="D158" s="20" t="s">
        <v>324</v>
      </c>
      <c r="E158" s="18" t="s">
        <v>325</v>
      </c>
      <c r="F158" s="26" t="s">
        <v>241</v>
      </c>
      <c r="G158" s="26" t="s">
        <v>241</v>
      </c>
      <c r="H158" s="26" t="s">
        <v>241</v>
      </c>
      <c r="I158" s="19"/>
      <c r="J158" s="19"/>
      <c r="K158" s="16"/>
    </row>
    <row r="159" customFormat="false" ht="13.5" hidden="false" customHeight="false" outlineLevel="0" collapsed="false">
      <c r="A159" s="16" t="n">
        <v>156</v>
      </c>
      <c r="B159" s="7"/>
      <c r="C159" s="7"/>
      <c r="D159" s="20" t="s">
        <v>326</v>
      </c>
      <c r="E159" s="18" t="s">
        <v>327</v>
      </c>
      <c r="F159" s="26" t="s">
        <v>241</v>
      </c>
      <c r="G159" s="26" t="s">
        <v>241</v>
      </c>
      <c r="H159" s="26" t="s">
        <v>241</v>
      </c>
      <c r="I159" s="19"/>
      <c r="J159" s="19"/>
      <c r="K159" s="16"/>
    </row>
    <row r="160" customFormat="false" ht="13.5" hidden="false" customHeight="false" outlineLevel="0" collapsed="false">
      <c r="A160" s="16" t="n">
        <v>157</v>
      </c>
      <c r="B160" s="7"/>
      <c r="C160" s="7"/>
      <c r="D160" s="20" t="s">
        <v>328</v>
      </c>
      <c r="E160" s="18" t="s">
        <v>329</v>
      </c>
      <c r="F160" s="26" t="s">
        <v>241</v>
      </c>
      <c r="G160" s="26" t="s">
        <v>241</v>
      </c>
      <c r="H160" s="26" t="s">
        <v>241</v>
      </c>
      <c r="I160" s="19"/>
      <c r="J160" s="19"/>
      <c r="K160" s="16"/>
    </row>
    <row r="161" customFormat="false" ht="13.5" hidden="false" customHeight="false" outlineLevel="0" collapsed="false">
      <c r="A161" s="16" t="n">
        <v>158</v>
      </c>
      <c r="B161" s="7"/>
      <c r="C161" s="7"/>
      <c r="D161" s="20" t="s">
        <v>330</v>
      </c>
      <c r="E161" s="18" t="s">
        <v>331</v>
      </c>
      <c r="F161" s="26" t="s">
        <v>241</v>
      </c>
      <c r="G161" s="26" t="s">
        <v>241</v>
      </c>
      <c r="H161" s="26" t="s">
        <v>241</v>
      </c>
      <c r="I161" s="19"/>
      <c r="J161" s="19"/>
      <c r="K161" s="16"/>
    </row>
    <row r="162" customFormat="false" ht="13.5" hidden="false" customHeight="false" outlineLevel="0" collapsed="false">
      <c r="A162" s="16" t="n">
        <v>159</v>
      </c>
      <c r="B162" s="7"/>
      <c r="C162" s="7"/>
      <c r="D162" s="20" t="s">
        <v>332</v>
      </c>
      <c r="E162" s="18" t="s">
        <v>333</v>
      </c>
      <c r="F162" s="26" t="s">
        <v>241</v>
      </c>
      <c r="G162" s="26" t="s">
        <v>241</v>
      </c>
      <c r="H162" s="26" t="s">
        <v>241</v>
      </c>
      <c r="I162" s="19"/>
      <c r="J162" s="19"/>
      <c r="K162" s="16"/>
    </row>
    <row r="163" customFormat="false" ht="13.5" hidden="false" customHeight="false" outlineLevel="0" collapsed="false">
      <c r="A163" s="16" t="n">
        <v>160</v>
      </c>
      <c r="B163" s="7"/>
      <c r="C163" s="7"/>
      <c r="D163" s="20" t="s">
        <v>334</v>
      </c>
      <c r="E163" s="18" t="s">
        <v>335</v>
      </c>
      <c r="F163" s="26" t="s">
        <v>241</v>
      </c>
      <c r="G163" s="26" t="s">
        <v>241</v>
      </c>
      <c r="H163" s="26" t="s">
        <v>241</v>
      </c>
      <c r="I163" s="19"/>
      <c r="J163" s="19"/>
      <c r="K163" s="16"/>
    </row>
    <row r="164" customFormat="false" ht="13.5" hidden="false" customHeight="false" outlineLevel="0" collapsed="false">
      <c r="A164" s="16" t="n">
        <v>161</v>
      </c>
      <c r="B164" s="7"/>
      <c r="C164" s="7"/>
      <c r="D164" s="20" t="s">
        <v>336</v>
      </c>
      <c r="E164" s="18" t="s">
        <v>337</v>
      </c>
      <c r="F164" s="26" t="s">
        <v>241</v>
      </c>
      <c r="G164" s="26" t="s">
        <v>241</v>
      </c>
      <c r="H164" s="26" t="s">
        <v>241</v>
      </c>
      <c r="I164" s="19"/>
      <c r="J164" s="19"/>
      <c r="K164" s="16"/>
    </row>
    <row r="165" customFormat="false" ht="13.5" hidden="false" customHeight="false" outlineLevel="0" collapsed="false">
      <c r="A165" s="16" t="n">
        <v>162</v>
      </c>
      <c r="B165" s="7"/>
      <c r="C165" s="7"/>
      <c r="D165" s="20" t="s">
        <v>338</v>
      </c>
      <c r="E165" s="18" t="s">
        <v>339</v>
      </c>
      <c r="F165" s="26" t="s">
        <v>241</v>
      </c>
      <c r="G165" s="26" t="s">
        <v>241</v>
      </c>
      <c r="H165" s="26" t="s">
        <v>241</v>
      </c>
      <c r="I165" s="19"/>
      <c r="J165" s="19"/>
      <c r="K165" s="16"/>
    </row>
    <row r="166" customFormat="false" ht="13.5" hidden="false" customHeight="false" outlineLevel="0" collapsed="false">
      <c r="A166" s="16" t="n">
        <v>163</v>
      </c>
      <c r="B166" s="7"/>
      <c r="C166" s="7"/>
      <c r="D166" s="20" t="s">
        <v>340</v>
      </c>
      <c r="E166" s="18" t="s">
        <v>341</v>
      </c>
      <c r="F166" s="26" t="s">
        <v>241</v>
      </c>
      <c r="G166" s="26" t="s">
        <v>241</v>
      </c>
      <c r="H166" s="26" t="s">
        <v>241</v>
      </c>
      <c r="I166" s="19"/>
      <c r="J166" s="19"/>
      <c r="K166" s="16"/>
    </row>
    <row r="167" customFormat="false" ht="13.5" hidden="false" customHeight="false" outlineLevel="0" collapsed="false">
      <c r="A167" s="16" t="n">
        <v>164</v>
      </c>
      <c r="B167" s="7"/>
      <c r="C167" s="7"/>
      <c r="D167" s="20" t="s">
        <v>342</v>
      </c>
      <c r="E167" s="18" t="s">
        <v>343</v>
      </c>
      <c r="F167" s="26" t="s">
        <v>241</v>
      </c>
      <c r="G167" s="26" t="s">
        <v>241</v>
      </c>
      <c r="H167" s="26" t="s">
        <v>241</v>
      </c>
      <c r="I167" s="19"/>
      <c r="J167" s="19"/>
      <c r="K167" s="16"/>
    </row>
    <row r="168" customFormat="false" ht="13.5" hidden="false" customHeight="false" outlineLevel="0" collapsed="false">
      <c r="A168" s="16" t="n">
        <v>165</v>
      </c>
      <c r="B168" s="7"/>
      <c r="C168" s="7"/>
      <c r="D168" s="20" t="s">
        <v>344</v>
      </c>
      <c r="E168" s="18" t="s">
        <v>345</v>
      </c>
      <c r="F168" s="26" t="s">
        <v>241</v>
      </c>
      <c r="G168" s="26" t="s">
        <v>241</v>
      </c>
      <c r="H168" s="26" t="s">
        <v>241</v>
      </c>
      <c r="I168" s="19"/>
      <c r="J168" s="19"/>
      <c r="K168" s="16"/>
    </row>
    <row r="169" customFormat="false" ht="13.5" hidden="false" customHeight="false" outlineLevel="0" collapsed="false">
      <c r="A169" s="16" t="n">
        <v>166</v>
      </c>
      <c r="B169" s="7"/>
      <c r="C169" s="7"/>
      <c r="D169" s="20" t="s">
        <v>346</v>
      </c>
      <c r="E169" s="18" t="s">
        <v>347</v>
      </c>
      <c r="F169" s="19" t="n">
        <v>60</v>
      </c>
      <c r="G169" s="26" t="s">
        <v>241</v>
      </c>
      <c r="H169" s="26" t="s">
        <v>241</v>
      </c>
      <c r="I169" s="19"/>
      <c r="J169" s="19"/>
      <c r="K169" s="16"/>
    </row>
    <row r="170" customFormat="false" ht="13.5" hidden="false" customHeight="false" outlineLevel="0" collapsed="false">
      <c r="A170" s="16" t="n">
        <v>167</v>
      </c>
      <c r="B170" s="7"/>
      <c r="C170" s="7"/>
      <c r="D170" s="20" t="s">
        <v>348</v>
      </c>
      <c r="E170" s="18" t="s">
        <v>349</v>
      </c>
      <c r="F170" s="26" t="s">
        <v>241</v>
      </c>
      <c r="G170" s="26" t="s">
        <v>241</v>
      </c>
      <c r="H170" s="26" t="s">
        <v>241</v>
      </c>
      <c r="I170" s="19"/>
      <c r="J170" s="19"/>
      <c r="K170" s="16"/>
    </row>
    <row r="171" customFormat="false" ht="13.5" hidden="false" customHeight="false" outlineLevel="0" collapsed="false">
      <c r="A171" s="16" t="n">
        <v>168</v>
      </c>
      <c r="B171" s="7"/>
      <c r="C171" s="7"/>
      <c r="D171" s="20" t="s">
        <v>350</v>
      </c>
      <c r="E171" s="18" t="s">
        <v>351</v>
      </c>
      <c r="F171" s="26" t="s">
        <v>241</v>
      </c>
      <c r="G171" s="26" t="s">
        <v>241</v>
      </c>
      <c r="H171" s="26" t="s">
        <v>241</v>
      </c>
      <c r="I171" s="19"/>
      <c r="J171" s="19"/>
      <c r="K171" s="16"/>
    </row>
    <row r="172" customFormat="false" ht="13.5" hidden="false" customHeight="false" outlineLevel="0" collapsed="false">
      <c r="A172" s="16" t="n">
        <v>169</v>
      </c>
      <c r="B172" s="7"/>
      <c r="C172" s="7"/>
      <c r="D172" s="8" t="s">
        <v>352</v>
      </c>
      <c r="E172" s="18" t="s">
        <v>353</v>
      </c>
      <c r="F172" s="26" t="s">
        <v>241</v>
      </c>
      <c r="G172" s="26" t="s">
        <v>241</v>
      </c>
      <c r="H172" s="26" t="s">
        <v>241</v>
      </c>
      <c r="I172" s="19"/>
      <c r="J172" s="19"/>
      <c r="K172" s="16"/>
    </row>
    <row r="173" customFormat="false" ht="13.5" hidden="false" customHeight="false" outlineLevel="0" collapsed="false">
      <c r="A173" s="16" t="n">
        <v>170</v>
      </c>
      <c r="B173" s="7"/>
      <c r="C173" s="7"/>
      <c r="D173" s="8" t="s">
        <v>354</v>
      </c>
      <c r="E173" s="18" t="s">
        <v>355</v>
      </c>
      <c r="F173" s="26" t="s">
        <v>241</v>
      </c>
      <c r="G173" s="26" t="s">
        <v>241</v>
      </c>
      <c r="H173" s="26" t="s">
        <v>241</v>
      </c>
      <c r="I173" s="19"/>
      <c r="J173" s="19"/>
      <c r="K173" s="16"/>
    </row>
    <row r="174" customFormat="false" ht="13.5" hidden="false" customHeight="false" outlineLevel="0" collapsed="false">
      <c r="A174" s="16" t="n">
        <v>171</v>
      </c>
      <c r="B174" s="7"/>
      <c r="C174" s="7"/>
      <c r="D174" s="8" t="s">
        <v>356</v>
      </c>
      <c r="E174" s="18" t="s">
        <v>357</v>
      </c>
      <c r="F174" s="26" t="s">
        <v>241</v>
      </c>
      <c r="G174" s="26" t="s">
        <v>241</v>
      </c>
      <c r="H174" s="26" t="s">
        <v>241</v>
      </c>
      <c r="I174" s="19"/>
      <c r="J174" s="19"/>
      <c r="K174" s="16"/>
    </row>
    <row r="175" customFormat="false" ht="13.5" hidden="false" customHeight="false" outlineLevel="0" collapsed="false">
      <c r="A175" s="16" t="n">
        <v>172</v>
      </c>
      <c r="B175" s="7"/>
      <c r="C175" s="7"/>
      <c r="D175" s="8" t="s">
        <v>358</v>
      </c>
      <c r="E175" s="18" t="s">
        <v>359</v>
      </c>
      <c r="F175" s="19" t="n">
        <v>31</v>
      </c>
      <c r="G175" s="26" t="s">
        <v>241</v>
      </c>
      <c r="H175" s="26" t="s">
        <v>241</v>
      </c>
      <c r="I175" s="19"/>
      <c r="J175" s="19"/>
      <c r="K175" s="16"/>
    </row>
    <row r="176" customFormat="false" ht="13.5" hidden="false" customHeight="false" outlineLevel="0" collapsed="false">
      <c r="A176" s="16" t="n">
        <v>173</v>
      </c>
      <c r="B176" s="7"/>
      <c r="C176" s="7"/>
      <c r="D176" s="17" t="s">
        <v>360</v>
      </c>
      <c r="E176" s="18" t="s">
        <v>361</v>
      </c>
      <c r="F176" s="26" t="s">
        <v>241</v>
      </c>
      <c r="G176" s="26" t="s">
        <v>241</v>
      </c>
      <c r="H176" s="26" t="s">
        <v>241</v>
      </c>
      <c r="I176" s="19"/>
      <c r="J176" s="19"/>
      <c r="K176" s="16"/>
    </row>
    <row r="177" customFormat="false" ht="13.5" hidden="false" customHeight="false" outlineLevel="0" collapsed="false">
      <c r="A177" s="16" t="n">
        <v>174</v>
      </c>
      <c r="B177" s="7"/>
      <c r="C177" s="7"/>
      <c r="D177" s="17" t="s">
        <v>362</v>
      </c>
      <c r="E177" s="18" t="s">
        <v>363</v>
      </c>
      <c r="F177" s="26" t="s">
        <v>241</v>
      </c>
      <c r="G177" s="26" t="s">
        <v>241</v>
      </c>
      <c r="H177" s="26" t="s">
        <v>241</v>
      </c>
      <c r="I177" s="19"/>
      <c r="J177" s="19"/>
      <c r="K177" s="16"/>
    </row>
    <row r="178" customFormat="false" ht="13.5" hidden="false" customHeight="false" outlineLevel="0" collapsed="false">
      <c r="A178" s="16" t="n">
        <v>175</v>
      </c>
      <c r="B178" s="7"/>
      <c r="C178" s="7"/>
      <c r="D178" s="17" t="s">
        <v>364</v>
      </c>
      <c r="E178" s="18" t="s">
        <v>365</v>
      </c>
      <c r="F178" s="19" t="n">
        <v>68.5</v>
      </c>
      <c r="G178" s="26" t="s">
        <v>241</v>
      </c>
      <c r="H178" s="26" t="s">
        <v>241</v>
      </c>
      <c r="I178" s="19"/>
      <c r="J178" s="19"/>
      <c r="K178" s="16"/>
    </row>
    <row r="179" customFormat="false" ht="13.5" hidden="false" customHeight="false" outlineLevel="0" collapsed="false">
      <c r="A179" s="16" t="n">
        <v>176</v>
      </c>
      <c r="B179" s="7"/>
      <c r="C179" s="7"/>
      <c r="D179" s="17" t="s">
        <v>366</v>
      </c>
      <c r="E179" s="18" t="s">
        <v>367</v>
      </c>
      <c r="F179" s="26" t="s">
        <v>241</v>
      </c>
      <c r="G179" s="26" t="s">
        <v>241</v>
      </c>
      <c r="H179" s="26" t="s">
        <v>241</v>
      </c>
      <c r="I179" s="19"/>
      <c r="J179" s="19"/>
      <c r="K179" s="16"/>
    </row>
    <row r="180" customFormat="false" ht="13.5" hidden="false" customHeight="false" outlineLevel="0" collapsed="false">
      <c r="A180" s="16" t="n">
        <v>177</v>
      </c>
      <c r="B180" s="7"/>
      <c r="C180" s="7"/>
      <c r="D180" s="17" t="s">
        <v>368</v>
      </c>
      <c r="E180" s="18" t="s">
        <v>369</v>
      </c>
      <c r="F180" s="19" t="n">
        <v>61</v>
      </c>
      <c r="G180" s="26" t="s">
        <v>241</v>
      </c>
      <c r="H180" s="26" t="s">
        <v>241</v>
      </c>
      <c r="I180" s="19"/>
      <c r="J180" s="19"/>
      <c r="K180" s="16"/>
    </row>
  </sheetData>
  <autoFilter ref="A2:K180"/>
  <mergeCells count="12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B4:B180"/>
    <mergeCell ref="C4:C18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1:10:20Z</dcterms:created>
  <dc:creator>user</dc:creator>
  <dc:description/>
  <dc:language>en-US</dc:language>
  <cp:lastModifiedBy>user</cp:lastModifiedBy>
  <dcterms:modified xsi:type="dcterms:W3CDTF">2022-08-25T10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