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r>
      <rPr>
        <b val="true"/>
        <sz val="18"/>
        <color rgb="FF000000"/>
        <rFont val="Noto Sans"/>
        <family val="2"/>
      </rPr>
      <t xml:space="preserve">台州市中级人民法院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面向社会公开招录司法雇员
考试成绩及入围面试名单</t>
    </r>
  </si>
  <si>
    <t xml:space="preserve">序号</t>
  </si>
  <si>
    <t xml:space="preserve">报考单位</t>
  </si>
  <si>
    <t xml:space="preserve">招录人数</t>
  </si>
  <si>
    <t xml:space="preserve">姓名</t>
  </si>
  <si>
    <t xml:space="preserve">准考证号</t>
  </si>
  <si>
    <t xml:space="preserve">笔试成绩</t>
  </si>
  <si>
    <t xml:space="preserve">专业技能测试成绩</t>
  </si>
  <si>
    <r>
      <rPr>
        <b val="true"/>
        <sz val="11"/>
        <color rgb="FF000000"/>
        <rFont val="Noto Sans"/>
        <family val="2"/>
      </rPr>
      <t xml:space="preserve">考试成绩（专业技能测试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备注</t>
  </si>
  <si>
    <t xml:space="preserve">看打成绩</t>
  </si>
  <si>
    <t xml:space="preserve">听打成绩</t>
  </si>
  <si>
    <r>
      <rPr>
        <b val="true"/>
        <sz val="11"/>
        <color rgb="FF000000"/>
        <rFont val="Noto Sans"/>
        <family val="2"/>
      </rPr>
      <t xml:space="preserve">专业技能测试成绩（看打成绩</t>
    </r>
    <r>
      <rPr>
        <b val="true"/>
        <sz val="11"/>
        <color rgb="FF000000"/>
        <rFont val="宋体"/>
        <family val="0"/>
        <charset val="134"/>
      </rPr>
      <t xml:space="preserve">50%+</t>
    </r>
    <r>
      <rPr>
        <b val="true"/>
        <sz val="11"/>
        <color rgb="FF000000"/>
        <rFont val="Noto Sans"/>
        <family val="2"/>
      </rPr>
      <t xml:space="preserve">听打成绩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台州中院</t>
  </si>
  <si>
    <t xml:space="preserve">黄梦婷</t>
  </si>
  <si>
    <t xml:space="preserve">202109190118</t>
  </si>
  <si>
    <t xml:space="preserve">86.5</t>
  </si>
  <si>
    <t xml:space="preserve">进入面试</t>
  </si>
  <si>
    <t xml:space="preserve">陈佳利</t>
  </si>
  <si>
    <t xml:space="preserve">202109190125</t>
  </si>
  <si>
    <t xml:space="preserve">81</t>
  </si>
  <si>
    <t xml:space="preserve">项飘羽</t>
  </si>
  <si>
    <t xml:space="preserve">202109190141</t>
  </si>
  <si>
    <t xml:space="preserve">75.5</t>
  </si>
  <si>
    <t xml:space="preserve">周蔚汝</t>
  </si>
  <si>
    <t xml:space="preserve">202109190113</t>
  </si>
  <si>
    <t xml:space="preserve">70.5</t>
  </si>
  <si>
    <t xml:space="preserve">甘镐瑄</t>
  </si>
  <si>
    <t xml:space="preserve">202109190114</t>
  </si>
  <si>
    <t xml:space="preserve">73</t>
  </si>
  <si>
    <t xml:space="preserve">李欣达</t>
  </si>
  <si>
    <t xml:space="preserve">202109190133</t>
  </si>
  <si>
    <t xml:space="preserve">66.5</t>
  </si>
  <si>
    <t xml:space="preserve">叶晨霞</t>
  </si>
  <si>
    <t xml:space="preserve">202109190158</t>
  </si>
  <si>
    <t xml:space="preserve">王雨昕</t>
  </si>
  <si>
    <t xml:space="preserve">202109190152</t>
  </si>
  <si>
    <t xml:space="preserve">74</t>
  </si>
  <si>
    <t xml:space="preserve">杨梦婕</t>
  </si>
  <si>
    <t xml:space="preserve">202109190115</t>
  </si>
  <si>
    <t xml:space="preserve">65</t>
  </si>
  <si>
    <t xml:space="preserve">陈逸萌</t>
  </si>
  <si>
    <t xml:space="preserve">202109190126</t>
  </si>
  <si>
    <t xml:space="preserve">77</t>
  </si>
  <si>
    <t xml:space="preserve">罗乐怡</t>
  </si>
  <si>
    <t xml:space="preserve">202109190146</t>
  </si>
  <si>
    <t xml:space="preserve">83</t>
  </si>
  <si>
    <t xml:space="preserve">徐雅丽</t>
  </si>
  <si>
    <t xml:space="preserve">202109190119</t>
  </si>
  <si>
    <t xml:space="preserve">78.5</t>
  </si>
  <si>
    <t xml:space="preserve">罗彬瑜</t>
  </si>
  <si>
    <t xml:space="preserve">202109190128</t>
  </si>
  <si>
    <t xml:space="preserve">66</t>
  </si>
  <si>
    <t xml:space="preserve">李坪晓</t>
  </si>
  <si>
    <t xml:space="preserve">202109190112</t>
  </si>
  <si>
    <t xml:space="preserve">72.5</t>
  </si>
  <si>
    <t xml:space="preserve">陆晨梦</t>
  </si>
  <si>
    <t xml:space="preserve">202109190108</t>
  </si>
  <si>
    <t xml:space="preserve">章莎莎</t>
  </si>
  <si>
    <t xml:space="preserve">202109190116</t>
  </si>
  <si>
    <t xml:space="preserve">78</t>
  </si>
  <si>
    <t xml:space="preserve">202109190105</t>
  </si>
  <si>
    <t xml:space="preserve">65.5</t>
  </si>
  <si>
    <t xml:space="preserve">202109190139</t>
  </si>
  <si>
    <t xml:space="preserve">67</t>
  </si>
  <si>
    <t xml:space="preserve">202109190136</t>
  </si>
  <si>
    <t xml:space="preserve">67.5</t>
  </si>
  <si>
    <t xml:space="preserve">202109190124</t>
  </si>
  <si>
    <t xml:space="preserve">71</t>
  </si>
  <si>
    <t xml:space="preserve">202109190160</t>
  </si>
  <si>
    <t xml:space="preserve">80</t>
  </si>
  <si>
    <t xml:space="preserve">202109190153</t>
  </si>
  <si>
    <t xml:space="preserve">73.5</t>
  </si>
  <si>
    <t xml:space="preserve">202109190147</t>
  </si>
  <si>
    <t xml:space="preserve">202109190111</t>
  </si>
  <si>
    <t xml:space="preserve">202109190120</t>
  </si>
  <si>
    <t xml:space="preserve">72</t>
  </si>
  <si>
    <t xml:space="preserve">202109190150</t>
  </si>
  <si>
    <t xml:space="preserve">202109190132</t>
  </si>
  <si>
    <t xml:space="preserve">202109190129</t>
  </si>
  <si>
    <t xml:space="preserve">75</t>
  </si>
  <si>
    <t xml:space="preserve">202109190156</t>
  </si>
  <si>
    <t xml:space="preserve">202109190134</t>
  </si>
  <si>
    <t xml:space="preserve">202109190127</t>
  </si>
  <si>
    <t xml:space="preserve">202109190142</t>
  </si>
  <si>
    <t xml:space="preserve">202109190151</t>
  </si>
  <si>
    <t xml:space="preserve">76</t>
  </si>
  <si>
    <t xml:space="preserve">202109190106</t>
  </si>
  <si>
    <t xml:space="preserve">57.5</t>
  </si>
  <si>
    <t xml:space="preserve">202109190149</t>
  </si>
  <si>
    <t xml:space="preserve">74.5</t>
  </si>
  <si>
    <t xml:space="preserve">202109190144</t>
  </si>
  <si>
    <t xml:space="preserve">202109190107</t>
  </si>
  <si>
    <t xml:space="preserve">64</t>
  </si>
  <si>
    <t xml:space="preserve">202109190109</t>
  </si>
  <si>
    <t xml:space="preserve">68</t>
  </si>
  <si>
    <t xml:space="preserve">202109190138</t>
  </si>
  <si>
    <t xml:space="preserve">202109190121</t>
  </si>
  <si>
    <t xml:space="preserve">202109190137</t>
  </si>
  <si>
    <t xml:space="preserve">54.5</t>
  </si>
  <si>
    <t xml:space="preserve">202109190154</t>
  </si>
  <si>
    <t xml:space="preserve">缺考</t>
  </si>
  <si>
    <t xml:space="preserve">202109190122</t>
  </si>
  <si>
    <t xml:space="preserve">31.5</t>
  </si>
  <si>
    <t xml:space="preserve">202109190104</t>
  </si>
  <si>
    <t xml:space="preserve">202109190110</t>
  </si>
  <si>
    <t xml:space="preserve">202109190117</t>
  </si>
  <si>
    <t xml:space="preserve">202109190123</t>
  </si>
  <si>
    <t xml:space="preserve">202109190130</t>
  </si>
  <si>
    <t xml:space="preserve">202109190131</t>
  </si>
  <si>
    <t xml:space="preserve">202109190135</t>
  </si>
  <si>
    <t xml:space="preserve">202109190140</t>
  </si>
  <si>
    <t xml:space="preserve">202109190143</t>
  </si>
  <si>
    <t xml:space="preserve">202109190145</t>
  </si>
  <si>
    <t xml:space="preserve">202109190148</t>
  </si>
  <si>
    <t xml:space="preserve">202109190155</t>
  </si>
  <si>
    <t xml:space="preserve">202109190157</t>
  </si>
  <si>
    <t xml:space="preserve">202109190159</t>
  </si>
  <si>
    <t xml:space="preserve">2021091901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49"/>
    <col collapsed="false" customWidth="true" hidden="false" outlineLevel="0" max="3" min="3" style="0" width="5.87"/>
    <col collapsed="false" customWidth="true" hidden="false" outlineLevel="0" max="4" min="4" style="0" width="10.87"/>
    <col collapsed="false" customWidth="true" hidden="false" outlineLevel="0" max="5" min="5" style="0" width="14.49"/>
    <col collapsed="false" customWidth="true" hidden="false" outlineLevel="0" max="10" min="6" style="0" width="9.87"/>
    <col collapsed="false" customWidth="true" hidden="false" outlineLevel="0" max="11" min="11" style="0" width="13.7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/>
      <c r="J2" s="4" t="s">
        <v>8</v>
      </c>
      <c r="K2" s="2" t="s">
        <v>9</v>
      </c>
    </row>
    <row r="3" customFormat="false" ht="92.25" hidden="false" customHeight="true" outlineLevel="0" collapsed="false">
      <c r="A3" s="2"/>
      <c r="B3" s="2"/>
      <c r="C3" s="2"/>
      <c r="D3" s="3"/>
      <c r="E3" s="2"/>
      <c r="F3" s="2"/>
      <c r="G3" s="2" t="s">
        <v>10</v>
      </c>
      <c r="H3" s="2" t="s">
        <v>11</v>
      </c>
      <c r="I3" s="4" t="s">
        <v>12</v>
      </c>
      <c r="J3" s="4"/>
      <c r="K3" s="2"/>
    </row>
    <row r="4" customFormat="false" ht="15" hidden="false" customHeight="true" outlineLevel="0" collapsed="false">
      <c r="A4" s="5" t="n">
        <v>1</v>
      </c>
      <c r="B4" s="6" t="s">
        <v>13</v>
      </c>
      <c r="C4" s="6" t="n">
        <v>8</v>
      </c>
      <c r="D4" s="7" t="s">
        <v>14</v>
      </c>
      <c r="E4" s="8" t="s">
        <v>15</v>
      </c>
      <c r="F4" s="5" t="s">
        <v>16</v>
      </c>
      <c r="G4" s="9" t="n">
        <v>38.51</v>
      </c>
      <c r="H4" s="9" t="n">
        <v>51.886</v>
      </c>
      <c r="I4" s="9" t="n">
        <f aca="false">G4*0.5+H4*0.5</f>
        <v>45.198</v>
      </c>
      <c r="J4" s="9" t="n">
        <f aca="false">F4*0.5+I4*0.5</f>
        <v>65.849</v>
      </c>
      <c r="K4" s="6" t="s">
        <v>17</v>
      </c>
    </row>
    <row r="5" customFormat="false" ht="15" hidden="false" customHeight="false" outlineLevel="0" collapsed="false">
      <c r="A5" s="5" t="n">
        <v>2</v>
      </c>
      <c r="B5" s="6"/>
      <c r="C5" s="6"/>
      <c r="D5" s="7" t="s">
        <v>18</v>
      </c>
      <c r="E5" s="8" t="s">
        <v>19</v>
      </c>
      <c r="F5" s="5" t="s">
        <v>20</v>
      </c>
      <c r="G5" s="9" t="n">
        <v>43.251</v>
      </c>
      <c r="H5" s="9" t="n">
        <v>51.77</v>
      </c>
      <c r="I5" s="9" t="n">
        <f aca="false">G5*0.5+H5*0.5</f>
        <v>47.5105</v>
      </c>
      <c r="J5" s="9" t="n">
        <f aca="false">F5*0.5+I5*0.5</f>
        <v>64.25525</v>
      </c>
      <c r="K5" s="6" t="s">
        <v>17</v>
      </c>
    </row>
    <row r="6" customFormat="false" ht="15" hidden="false" customHeight="false" outlineLevel="0" collapsed="false">
      <c r="A6" s="5" t="n">
        <v>3</v>
      </c>
      <c r="B6" s="6"/>
      <c r="C6" s="6"/>
      <c r="D6" s="7" t="s">
        <v>21</v>
      </c>
      <c r="E6" s="8" t="s">
        <v>22</v>
      </c>
      <c r="F6" s="5" t="s">
        <v>23</v>
      </c>
      <c r="G6" s="9" t="n">
        <v>44.606</v>
      </c>
      <c r="H6" s="9" t="n">
        <v>44.283</v>
      </c>
      <c r="I6" s="9" t="n">
        <f aca="false">G6*0.5+H6*0.5</f>
        <v>44.4445</v>
      </c>
      <c r="J6" s="9" t="n">
        <f aca="false">F6*0.5+I6*0.5</f>
        <v>59.97225</v>
      </c>
      <c r="K6" s="6" t="s">
        <v>17</v>
      </c>
    </row>
    <row r="7" customFormat="false" ht="15" hidden="false" customHeight="false" outlineLevel="0" collapsed="false">
      <c r="A7" s="5" t="n">
        <v>4</v>
      </c>
      <c r="B7" s="6"/>
      <c r="C7" s="6"/>
      <c r="D7" s="7" t="s">
        <v>24</v>
      </c>
      <c r="E7" s="8" t="s">
        <v>25</v>
      </c>
      <c r="F7" s="5" t="s">
        <v>26</v>
      </c>
      <c r="G7" s="9" t="n">
        <v>44.751</v>
      </c>
      <c r="H7" s="9" t="n">
        <v>50.9</v>
      </c>
      <c r="I7" s="9" t="n">
        <f aca="false">G7*0.5+H7*0.5</f>
        <v>47.8255</v>
      </c>
      <c r="J7" s="9" t="n">
        <f aca="false">F7*0.5+I7*0.5</f>
        <v>59.16275</v>
      </c>
      <c r="K7" s="6" t="s">
        <v>17</v>
      </c>
    </row>
    <row r="8" customFormat="false" ht="15" hidden="false" customHeight="false" outlineLevel="0" collapsed="false">
      <c r="A8" s="5" t="n">
        <v>5</v>
      </c>
      <c r="B8" s="6"/>
      <c r="C8" s="6"/>
      <c r="D8" s="7" t="s">
        <v>27</v>
      </c>
      <c r="E8" s="8" t="s">
        <v>28</v>
      </c>
      <c r="F8" s="5" t="s">
        <v>29</v>
      </c>
      <c r="G8" s="9" t="n">
        <v>40.59</v>
      </c>
      <c r="H8" s="9" t="n">
        <v>46.837</v>
      </c>
      <c r="I8" s="9" t="n">
        <f aca="false">G8*0.5+H8*0.5</f>
        <v>43.7135</v>
      </c>
      <c r="J8" s="9" t="n">
        <f aca="false">F8*0.5+I8*0.5</f>
        <v>58.35675</v>
      </c>
      <c r="K8" s="6" t="s">
        <v>17</v>
      </c>
    </row>
    <row r="9" customFormat="false" ht="15" hidden="false" customHeight="false" outlineLevel="0" collapsed="false">
      <c r="A9" s="5" t="n">
        <v>6</v>
      </c>
      <c r="B9" s="6"/>
      <c r="C9" s="6"/>
      <c r="D9" s="7" t="s">
        <v>30</v>
      </c>
      <c r="E9" s="8" t="s">
        <v>31</v>
      </c>
      <c r="F9" s="5" t="s">
        <v>32</v>
      </c>
      <c r="G9" s="9" t="n">
        <v>48.476</v>
      </c>
      <c r="H9" s="9" t="n">
        <v>50.609</v>
      </c>
      <c r="I9" s="9" t="n">
        <f aca="false">G9*0.5+H9*0.5</f>
        <v>49.5425</v>
      </c>
      <c r="J9" s="9" t="n">
        <f aca="false">F9*0.5+I9*0.5</f>
        <v>58.02125</v>
      </c>
      <c r="K9" s="6" t="s">
        <v>17</v>
      </c>
    </row>
    <row r="10" customFormat="false" ht="15" hidden="false" customHeight="false" outlineLevel="0" collapsed="false">
      <c r="A10" s="5" t="n">
        <v>7</v>
      </c>
      <c r="B10" s="6"/>
      <c r="C10" s="6"/>
      <c r="D10" s="7" t="s">
        <v>33</v>
      </c>
      <c r="E10" s="8" t="s">
        <v>34</v>
      </c>
      <c r="F10" s="5" t="s">
        <v>26</v>
      </c>
      <c r="G10" s="9" t="n">
        <v>40.881</v>
      </c>
      <c r="H10" s="9" t="n">
        <v>44.051</v>
      </c>
      <c r="I10" s="9" t="n">
        <f aca="false">G10*0.5+H10*0.5</f>
        <v>42.466</v>
      </c>
      <c r="J10" s="9" t="n">
        <f aca="false">F10*0.5+I10*0.5</f>
        <v>56.483</v>
      </c>
      <c r="K10" s="6" t="s">
        <v>17</v>
      </c>
    </row>
    <row r="11" customFormat="false" ht="15" hidden="false" customHeight="false" outlineLevel="0" collapsed="false">
      <c r="A11" s="5" t="n">
        <v>8</v>
      </c>
      <c r="B11" s="6"/>
      <c r="C11" s="6"/>
      <c r="D11" s="7" t="s">
        <v>35</v>
      </c>
      <c r="E11" s="8" t="s">
        <v>36</v>
      </c>
      <c r="F11" s="5" t="s">
        <v>37</v>
      </c>
      <c r="G11" s="9" t="n">
        <v>31.543</v>
      </c>
      <c r="H11" s="9" t="n">
        <v>45.328</v>
      </c>
      <c r="I11" s="9" t="n">
        <f aca="false">G11*0.5+H11*0.5</f>
        <v>38.4355</v>
      </c>
      <c r="J11" s="9" t="n">
        <f aca="false">F11*0.5+I11*0.5</f>
        <v>56.21775</v>
      </c>
      <c r="K11" s="6" t="s">
        <v>17</v>
      </c>
    </row>
    <row r="12" customFormat="false" ht="15" hidden="false" customHeight="false" outlineLevel="0" collapsed="false">
      <c r="A12" s="5" t="n">
        <v>9</v>
      </c>
      <c r="B12" s="6"/>
      <c r="C12" s="6"/>
      <c r="D12" s="7" t="s">
        <v>38</v>
      </c>
      <c r="E12" s="8" t="s">
        <v>39</v>
      </c>
      <c r="F12" s="5" t="s">
        <v>40</v>
      </c>
      <c r="G12" s="9" t="n">
        <v>47.654</v>
      </c>
      <c r="H12" s="9" t="n">
        <v>46.489</v>
      </c>
      <c r="I12" s="9" t="n">
        <f aca="false">G12*0.5+H12*0.5</f>
        <v>47.0715</v>
      </c>
      <c r="J12" s="9" t="n">
        <f aca="false">F12*0.5+I12*0.5</f>
        <v>56.03575</v>
      </c>
      <c r="K12" s="6" t="s">
        <v>17</v>
      </c>
    </row>
    <row r="13" customFormat="false" ht="15" hidden="false" customHeight="false" outlineLevel="0" collapsed="false">
      <c r="A13" s="5" t="n">
        <v>10</v>
      </c>
      <c r="B13" s="6"/>
      <c r="C13" s="6"/>
      <c r="D13" s="7" t="s">
        <v>41</v>
      </c>
      <c r="E13" s="8" t="s">
        <v>42</v>
      </c>
      <c r="F13" s="5" t="s">
        <v>43</v>
      </c>
      <c r="G13" s="9" t="n">
        <v>31.205</v>
      </c>
      <c r="H13" s="9" t="n">
        <v>38.77</v>
      </c>
      <c r="I13" s="9" t="n">
        <f aca="false">G13*0.5+H13*0.5</f>
        <v>34.9875</v>
      </c>
      <c r="J13" s="9" t="n">
        <f aca="false">F13*0.5+I13*0.5</f>
        <v>55.99375</v>
      </c>
      <c r="K13" s="6" t="s">
        <v>17</v>
      </c>
    </row>
    <row r="14" customFormat="false" ht="15" hidden="false" customHeight="false" outlineLevel="0" collapsed="false">
      <c r="A14" s="5" t="n">
        <v>11</v>
      </c>
      <c r="B14" s="6"/>
      <c r="C14" s="6"/>
      <c r="D14" s="7" t="s">
        <v>44</v>
      </c>
      <c r="E14" s="8" t="s">
        <v>45</v>
      </c>
      <c r="F14" s="5" t="s">
        <v>46</v>
      </c>
      <c r="G14" s="9" t="n">
        <v>22.4</v>
      </c>
      <c r="H14" s="9" t="n">
        <v>31.921</v>
      </c>
      <c r="I14" s="9" t="n">
        <f aca="false">G14*0.5+H14*0.5</f>
        <v>27.1605</v>
      </c>
      <c r="J14" s="9" t="n">
        <f aca="false">F14*0.5+I14*0.5</f>
        <v>55.08025</v>
      </c>
      <c r="K14" s="6" t="s">
        <v>17</v>
      </c>
    </row>
    <row r="15" customFormat="false" ht="15" hidden="false" customHeight="false" outlineLevel="0" collapsed="false">
      <c r="A15" s="5" t="n">
        <v>12</v>
      </c>
      <c r="B15" s="6"/>
      <c r="C15" s="6"/>
      <c r="D15" s="7" t="s">
        <v>47</v>
      </c>
      <c r="E15" s="8" t="s">
        <v>48</v>
      </c>
      <c r="F15" s="5" t="s">
        <v>49</v>
      </c>
      <c r="G15" s="9" t="n">
        <v>27.673</v>
      </c>
      <c r="H15" s="9" t="n">
        <v>34.823</v>
      </c>
      <c r="I15" s="9" t="n">
        <f aca="false">G15*0.5+H15*0.5</f>
        <v>31.248</v>
      </c>
      <c r="J15" s="9" t="n">
        <f aca="false">F15*0.5+I15*0.5</f>
        <v>54.874</v>
      </c>
      <c r="K15" s="6" t="s">
        <v>17</v>
      </c>
    </row>
    <row r="16" customFormat="false" ht="15" hidden="false" customHeight="false" outlineLevel="0" collapsed="false">
      <c r="A16" s="5" t="n">
        <v>13</v>
      </c>
      <c r="B16" s="6"/>
      <c r="C16" s="6"/>
      <c r="D16" s="7" t="s">
        <v>50</v>
      </c>
      <c r="E16" s="8" t="s">
        <v>51</v>
      </c>
      <c r="F16" s="5" t="s">
        <v>52</v>
      </c>
      <c r="G16" s="9" t="n">
        <v>44.025</v>
      </c>
      <c r="H16" s="9" t="n">
        <v>43.18</v>
      </c>
      <c r="I16" s="9" t="n">
        <f aca="false">G16*0.5+H16*0.5</f>
        <v>43.6025</v>
      </c>
      <c r="J16" s="9" t="n">
        <f aca="false">F16*0.5+I16*0.5</f>
        <v>54.80125</v>
      </c>
      <c r="K16" s="6" t="s">
        <v>17</v>
      </c>
    </row>
    <row r="17" customFormat="false" ht="15" hidden="false" customHeight="false" outlineLevel="0" collapsed="false">
      <c r="A17" s="5" t="n">
        <v>14</v>
      </c>
      <c r="B17" s="6"/>
      <c r="C17" s="6"/>
      <c r="D17" s="7" t="s">
        <v>53</v>
      </c>
      <c r="E17" s="8" t="s">
        <v>54</v>
      </c>
      <c r="F17" s="5" t="s">
        <v>55</v>
      </c>
      <c r="G17" s="9" t="n">
        <v>38.945</v>
      </c>
      <c r="H17" s="9" t="n">
        <v>34.359</v>
      </c>
      <c r="I17" s="9" t="n">
        <f aca="false">G17*0.5+H17*0.5</f>
        <v>36.652</v>
      </c>
      <c r="J17" s="9" t="n">
        <f aca="false">F17*0.5+I17*0.5</f>
        <v>54.576</v>
      </c>
      <c r="K17" s="6" t="s">
        <v>17</v>
      </c>
    </row>
    <row r="18" customFormat="false" ht="15" hidden="false" customHeight="false" outlineLevel="0" collapsed="false">
      <c r="A18" s="5" t="n">
        <v>15</v>
      </c>
      <c r="B18" s="6"/>
      <c r="C18" s="6"/>
      <c r="D18" s="7" t="s">
        <v>56</v>
      </c>
      <c r="E18" s="8" t="s">
        <v>57</v>
      </c>
      <c r="F18" s="5" t="s">
        <v>29</v>
      </c>
      <c r="G18" s="9" t="n">
        <v>32.124</v>
      </c>
      <c r="H18" s="9" t="n">
        <v>38.77</v>
      </c>
      <c r="I18" s="9" t="n">
        <f aca="false">G18*0.5+H18*0.5</f>
        <v>35.447</v>
      </c>
      <c r="J18" s="9" t="n">
        <f aca="false">F18*0.5+I18*0.5</f>
        <v>54.2235</v>
      </c>
      <c r="K18" s="6" t="s">
        <v>17</v>
      </c>
    </row>
    <row r="19" customFormat="false" ht="15" hidden="false" customHeight="false" outlineLevel="0" collapsed="false">
      <c r="A19" s="5" t="n">
        <v>16</v>
      </c>
      <c r="B19" s="6"/>
      <c r="C19" s="6"/>
      <c r="D19" s="7" t="s">
        <v>58</v>
      </c>
      <c r="E19" s="8" t="s">
        <v>59</v>
      </c>
      <c r="F19" s="5" t="s">
        <v>60</v>
      </c>
      <c r="G19" s="9" t="n">
        <v>26.754</v>
      </c>
      <c r="H19" s="9" t="n">
        <v>32.966</v>
      </c>
      <c r="I19" s="9" t="n">
        <f aca="false">G19*0.5+H19*0.5</f>
        <v>29.86</v>
      </c>
      <c r="J19" s="9" t="n">
        <f aca="false">F19*0.5+I19*0.5</f>
        <v>53.93</v>
      </c>
      <c r="K19" s="6" t="s">
        <v>17</v>
      </c>
    </row>
    <row r="20" customFormat="false" ht="15" hidden="false" customHeight="false" outlineLevel="0" collapsed="false">
      <c r="A20" s="5" t="n">
        <v>17</v>
      </c>
      <c r="B20" s="6"/>
      <c r="C20" s="6"/>
      <c r="D20" s="8"/>
      <c r="E20" s="8" t="s">
        <v>61</v>
      </c>
      <c r="F20" s="5" t="s">
        <v>62</v>
      </c>
      <c r="G20" s="9" t="n">
        <v>34.833</v>
      </c>
      <c r="H20" s="9" t="n">
        <v>45.85</v>
      </c>
      <c r="I20" s="9" t="n">
        <f aca="false">G20*0.5+H20*0.5</f>
        <v>40.3415</v>
      </c>
      <c r="J20" s="9" t="n">
        <f aca="false">F20*0.5+I20*0.5</f>
        <v>52.92075</v>
      </c>
      <c r="K20" s="6"/>
    </row>
    <row r="21" customFormat="false" ht="15" hidden="false" customHeight="false" outlineLevel="0" collapsed="false">
      <c r="A21" s="5" t="n">
        <v>18</v>
      </c>
      <c r="B21" s="6"/>
      <c r="C21" s="6"/>
      <c r="D21" s="8"/>
      <c r="E21" s="8" t="s">
        <v>63</v>
      </c>
      <c r="F21" s="5" t="s">
        <v>64</v>
      </c>
      <c r="G21" s="9" t="n">
        <v>35.607</v>
      </c>
      <c r="H21" s="9" t="n">
        <v>42.02</v>
      </c>
      <c r="I21" s="9" t="n">
        <f aca="false">G21*0.5+H21*0.5</f>
        <v>38.8135</v>
      </c>
      <c r="J21" s="9" t="n">
        <f aca="false">F21*0.5+I21*0.5</f>
        <v>52.90675</v>
      </c>
      <c r="K21" s="5"/>
    </row>
    <row r="22" customFormat="false" ht="15" hidden="false" customHeight="false" outlineLevel="0" collapsed="false">
      <c r="A22" s="5" t="n">
        <v>19</v>
      </c>
      <c r="B22" s="6"/>
      <c r="C22" s="6"/>
      <c r="D22" s="8"/>
      <c r="E22" s="8" t="s">
        <v>65</v>
      </c>
      <c r="F22" s="5" t="s">
        <v>66</v>
      </c>
      <c r="G22" s="9" t="n">
        <v>34.301</v>
      </c>
      <c r="H22" s="9" t="n">
        <v>41.555</v>
      </c>
      <c r="I22" s="9" t="n">
        <f aca="false">G22*0.5+H22*0.5</f>
        <v>37.928</v>
      </c>
      <c r="J22" s="9" t="n">
        <f aca="false">F22*0.5+I22*0.5</f>
        <v>52.714</v>
      </c>
      <c r="K22" s="5"/>
    </row>
    <row r="23" customFormat="false" ht="15" hidden="false" customHeight="false" outlineLevel="0" collapsed="false">
      <c r="A23" s="5" t="n">
        <v>20</v>
      </c>
      <c r="B23" s="6"/>
      <c r="C23" s="6"/>
      <c r="D23" s="8"/>
      <c r="E23" s="8" t="s">
        <v>67</v>
      </c>
      <c r="F23" s="5" t="s">
        <v>68</v>
      </c>
      <c r="G23" s="9" t="n">
        <v>28.447</v>
      </c>
      <c r="H23" s="9" t="n">
        <v>39.814</v>
      </c>
      <c r="I23" s="9" t="n">
        <f aca="false">G23*0.5+H23*0.5</f>
        <v>34.1305</v>
      </c>
      <c r="J23" s="9" t="n">
        <f aca="false">F23*0.5+I23*0.5</f>
        <v>52.56525</v>
      </c>
      <c r="K23" s="6"/>
    </row>
    <row r="24" customFormat="false" ht="15" hidden="false" customHeight="false" outlineLevel="0" collapsed="false">
      <c r="A24" s="5" t="n">
        <v>21</v>
      </c>
      <c r="B24" s="6"/>
      <c r="C24" s="6"/>
      <c r="D24" s="8"/>
      <c r="E24" s="8" t="s">
        <v>69</v>
      </c>
      <c r="F24" s="5" t="s">
        <v>70</v>
      </c>
      <c r="G24" s="9" t="n">
        <v>22.738</v>
      </c>
      <c r="H24" s="9" t="n">
        <v>26.233</v>
      </c>
      <c r="I24" s="9" t="n">
        <f aca="false">G24*0.5+H24*0.5</f>
        <v>24.4855</v>
      </c>
      <c r="J24" s="9" t="n">
        <f aca="false">F24*0.5+I24*0.5</f>
        <v>52.24275</v>
      </c>
      <c r="K24" s="6"/>
    </row>
    <row r="25" customFormat="false" ht="15" hidden="false" customHeight="false" outlineLevel="0" collapsed="false">
      <c r="A25" s="5" t="n">
        <v>22</v>
      </c>
      <c r="B25" s="6"/>
      <c r="C25" s="6"/>
      <c r="D25" s="8"/>
      <c r="E25" s="8" t="s">
        <v>71</v>
      </c>
      <c r="F25" s="5" t="s">
        <v>72</v>
      </c>
      <c r="G25" s="9" t="n">
        <v>22.642</v>
      </c>
      <c r="H25" s="9" t="n">
        <v>39.06</v>
      </c>
      <c r="I25" s="9" t="n">
        <f aca="false">G25*0.5+H25*0.5</f>
        <v>30.851</v>
      </c>
      <c r="J25" s="9" t="n">
        <f aca="false">F25*0.5+I25*0.5</f>
        <v>52.1755</v>
      </c>
      <c r="K25" s="5"/>
    </row>
    <row r="26" customFormat="false" ht="15" hidden="false" customHeight="false" outlineLevel="0" collapsed="false">
      <c r="A26" s="5" t="n">
        <v>23</v>
      </c>
      <c r="B26" s="6"/>
      <c r="C26" s="6"/>
      <c r="D26" s="8"/>
      <c r="E26" s="8" t="s">
        <v>73</v>
      </c>
      <c r="F26" s="5" t="s">
        <v>52</v>
      </c>
      <c r="G26" s="9" t="n">
        <v>35.317</v>
      </c>
      <c r="H26" s="9" t="n">
        <v>38.886</v>
      </c>
      <c r="I26" s="9" t="n">
        <f aca="false">G26*0.5+H26*0.5</f>
        <v>37.1015</v>
      </c>
      <c r="J26" s="9" t="n">
        <f aca="false">F26*0.5+I26*0.5</f>
        <v>51.55075</v>
      </c>
      <c r="K26" s="5"/>
    </row>
    <row r="27" customFormat="false" ht="15" hidden="false" customHeight="false" outlineLevel="0" collapsed="false">
      <c r="A27" s="5" t="n">
        <v>24</v>
      </c>
      <c r="B27" s="6"/>
      <c r="C27" s="6"/>
      <c r="D27" s="8"/>
      <c r="E27" s="8" t="s">
        <v>74</v>
      </c>
      <c r="F27" s="5" t="s">
        <v>37</v>
      </c>
      <c r="G27" s="9" t="n">
        <v>27.141</v>
      </c>
      <c r="H27" s="9" t="n">
        <v>28.787</v>
      </c>
      <c r="I27" s="9" t="n">
        <f aca="false">G27*0.5+H27*0.5</f>
        <v>27.964</v>
      </c>
      <c r="J27" s="9" t="n">
        <f aca="false">F27*0.5+I27*0.5</f>
        <v>50.982</v>
      </c>
      <c r="K27" s="5"/>
    </row>
    <row r="28" customFormat="false" ht="15" hidden="false" customHeight="false" outlineLevel="0" collapsed="false">
      <c r="A28" s="5" t="n">
        <v>25</v>
      </c>
      <c r="B28" s="6"/>
      <c r="C28" s="6"/>
      <c r="D28" s="8"/>
      <c r="E28" s="8" t="s">
        <v>75</v>
      </c>
      <c r="F28" s="5" t="s">
        <v>76</v>
      </c>
      <c r="G28" s="9" t="n">
        <v>27.238</v>
      </c>
      <c r="H28" s="9" t="n">
        <v>30.644</v>
      </c>
      <c r="I28" s="9" t="n">
        <f aca="false">G28*0.5+H28*0.5</f>
        <v>28.941</v>
      </c>
      <c r="J28" s="9" t="n">
        <f aca="false">F28*0.5+I28*0.5</f>
        <v>50.4705</v>
      </c>
      <c r="K28" s="5"/>
    </row>
    <row r="29" customFormat="false" ht="15" hidden="false" customHeight="false" outlineLevel="0" collapsed="false">
      <c r="A29" s="5" t="n">
        <v>26</v>
      </c>
      <c r="B29" s="6"/>
      <c r="C29" s="6"/>
      <c r="D29" s="8"/>
      <c r="E29" s="8" t="s">
        <v>77</v>
      </c>
      <c r="F29" s="5" t="s">
        <v>64</v>
      </c>
      <c r="G29" s="9" t="n">
        <v>33.866</v>
      </c>
      <c r="H29" s="9" t="n">
        <v>33.662</v>
      </c>
      <c r="I29" s="9" t="n">
        <f aca="false">G29*0.5+H29*0.5</f>
        <v>33.764</v>
      </c>
      <c r="J29" s="9" t="n">
        <f aca="false">F29*0.5+I29*0.5</f>
        <v>50.382</v>
      </c>
      <c r="K29" s="6"/>
    </row>
    <row r="30" customFormat="false" ht="15" hidden="false" customHeight="false" outlineLevel="0" collapsed="false">
      <c r="A30" s="5" t="n">
        <v>27</v>
      </c>
      <c r="B30" s="6"/>
      <c r="C30" s="6"/>
      <c r="D30" s="8"/>
      <c r="E30" s="8" t="s">
        <v>78</v>
      </c>
      <c r="F30" s="5" t="s">
        <v>76</v>
      </c>
      <c r="G30" s="9" t="n">
        <v>45.235</v>
      </c>
      <c r="H30" s="9" t="n">
        <v>10.157</v>
      </c>
      <c r="I30" s="9" t="n">
        <f aca="false">G30*0.5+H30*0.5</f>
        <v>27.696</v>
      </c>
      <c r="J30" s="9" t="n">
        <f aca="false">F30*0.5+I30*0.5</f>
        <v>49.848</v>
      </c>
      <c r="K30" s="5"/>
    </row>
    <row r="31" customFormat="false" ht="15" hidden="false" customHeight="false" outlineLevel="0" collapsed="false">
      <c r="A31" s="5" t="n">
        <v>28</v>
      </c>
      <c r="B31" s="6"/>
      <c r="C31" s="6"/>
      <c r="D31" s="8"/>
      <c r="E31" s="8" t="s">
        <v>79</v>
      </c>
      <c r="F31" s="5" t="s">
        <v>80</v>
      </c>
      <c r="G31" s="9" t="n">
        <v>20.755</v>
      </c>
      <c r="H31" s="9" t="n">
        <v>27.684</v>
      </c>
      <c r="I31" s="9" t="n">
        <f aca="false">G31*0.5+H31*0.5</f>
        <v>24.2195</v>
      </c>
      <c r="J31" s="9" t="n">
        <f aca="false">F31*0.5+I31*0.5</f>
        <v>49.60975</v>
      </c>
      <c r="K31" s="5"/>
    </row>
    <row r="32" customFormat="false" ht="15" hidden="false" customHeight="false" outlineLevel="0" collapsed="false">
      <c r="A32" s="5" t="n">
        <v>29</v>
      </c>
      <c r="B32" s="6"/>
      <c r="C32" s="6"/>
      <c r="D32" s="8"/>
      <c r="E32" s="8" t="s">
        <v>81</v>
      </c>
      <c r="F32" s="5" t="s">
        <v>26</v>
      </c>
      <c r="G32" s="9" t="n">
        <v>21.287</v>
      </c>
      <c r="H32" s="9" t="n">
        <v>35.113</v>
      </c>
      <c r="I32" s="9" t="n">
        <f aca="false">G32*0.5+H32*0.5</f>
        <v>28.2</v>
      </c>
      <c r="J32" s="9" t="n">
        <f aca="false">F32*0.5+I32*0.5</f>
        <v>49.35</v>
      </c>
      <c r="K32" s="6"/>
    </row>
    <row r="33" customFormat="false" ht="15" hidden="false" customHeight="false" outlineLevel="0" collapsed="false">
      <c r="A33" s="5" t="n">
        <v>30</v>
      </c>
      <c r="B33" s="6"/>
      <c r="C33" s="6"/>
      <c r="D33" s="8"/>
      <c r="E33" s="8" t="s">
        <v>82</v>
      </c>
      <c r="F33" s="5" t="s">
        <v>72</v>
      </c>
      <c r="G33" s="9" t="n">
        <v>23.706</v>
      </c>
      <c r="H33" s="9" t="n">
        <v>25.653</v>
      </c>
      <c r="I33" s="9" t="n">
        <f aca="false">G33*0.5+H33*0.5</f>
        <v>24.6795</v>
      </c>
      <c r="J33" s="9" t="n">
        <f aca="false">F33*0.5+I33*0.5</f>
        <v>49.08975</v>
      </c>
      <c r="K33" s="6"/>
    </row>
    <row r="34" customFormat="false" ht="15" hidden="false" customHeight="false" outlineLevel="0" collapsed="false">
      <c r="A34" s="5" t="n">
        <v>31</v>
      </c>
      <c r="B34" s="6"/>
      <c r="C34" s="6"/>
      <c r="D34" s="8"/>
      <c r="E34" s="8" t="s">
        <v>83</v>
      </c>
      <c r="F34" s="5" t="s">
        <v>26</v>
      </c>
      <c r="G34" s="9" t="n">
        <v>24.48</v>
      </c>
      <c r="H34" s="9" t="n">
        <v>30.006</v>
      </c>
      <c r="I34" s="9" t="n">
        <f aca="false">G34*0.5+H34*0.5</f>
        <v>27.243</v>
      </c>
      <c r="J34" s="9" t="n">
        <f aca="false">F34*0.5+I34*0.5</f>
        <v>48.8715</v>
      </c>
      <c r="K34" s="5"/>
    </row>
    <row r="35" customFormat="false" ht="15" hidden="false" customHeight="false" outlineLevel="0" collapsed="false">
      <c r="A35" s="5" t="n">
        <v>32</v>
      </c>
      <c r="B35" s="6"/>
      <c r="C35" s="6"/>
      <c r="D35" s="8"/>
      <c r="E35" s="8" t="s">
        <v>84</v>
      </c>
      <c r="F35" s="5" t="s">
        <v>37</v>
      </c>
      <c r="G35" s="9" t="n">
        <v>16.788</v>
      </c>
      <c r="H35" s="9" t="n">
        <v>28.613</v>
      </c>
      <c r="I35" s="9" t="n">
        <f aca="false">G35*0.5+H35*0.5</f>
        <v>22.7005</v>
      </c>
      <c r="J35" s="9" t="n">
        <f aca="false">F35*0.5+I35*0.5</f>
        <v>48.35025</v>
      </c>
      <c r="K35" s="6"/>
    </row>
    <row r="36" customFormat="false" ht="15" hidden="false" customHeight="false" outlineLevel="0" collapsed="false">
      <c r="A36" s="5" t="n">
        <v>33</v>
      </c>
      <c r="B36" s="6"/>
      <c r="C36" s="6"/>
      <c r="D36" s="8"/>
      <c r="E36" s="8" t="s">
        <v>85</v>
      </c>
      <c r="F36" s="5" t="s">
        <v>86</v>
      </c>
      <c r="G36" s="9" t="n">
        <v>17.417</v>
      </c>
      <c r="H36" s="9" t="n">
        <v>22.577</v>
      </c>
      <c r="I36" s="9" t="n">
        <f aca="false">G36*0.5+H36*0.5</f>
        <v>19.997</v>
      </c>
      <c r="J36" s="9" t="n">
        <f aca="false">F36*0.5+I36*0.5</f>
        <v>47.9985</v>
      </c>
      <c r="K36" s="5"/>
    </row>
    <row r="37" customFormat="false" ht="15" hidden="false" customHeight="false" outlineLevel="0" collapsed="false">
      <c r="A37" s="5" t="n">
        <v>34</v>
      </c>
      <c r="B37" s="6"/>
      <c r="C37" s="6"/>
      <c r="D37" s="8"/>
      <c r="E37" s="8" t="s">
        <v>87</v>
      </c>
      <c r="F37" s="5" t="s">
        <v>88</v>
      </c>
      <c r="G37" s="9" t="n">
        <v>46.541</v>
      </c>
      <c r="H37" s="9" t="n">
        <v>28.671</v>
      </c>
      <c r="I37" s="9" t="n">
        <f aca="false">G37*0.5+H37*0.5</f>
        <v>37.606</v>
      </c>
      <c r="J37" s="9" t="n">
        <f aca="false">F37*0.5+I37*0.5</f>
        <v>47.553</v>
      </c>
      <c r="K37" s="5"/>
    </row>
    <row r="38" customFormat="false" ht="15" hidden="false" customHeight="false" outlineLevel="0" collapsed="false">
      <c r="A38" s="5" t="n">
        <v>35</v>
      </c>
      <c r="B38" s="6"/>
      <c r="C38" s="6"/>
      <c r="D38" s="8"/>
      <c r="E38" s="8" t="s">
        <v>89</v>
      </c>
      <c r="F38" s="5" t="s">
        <v>90</v>
      </c>
      <c r="G38" s="9" t="n">
        <v>15.675</v>
      </c>
      <c r="H38" s="9" t="n">
        <v>20.546</v>
      </c>
      <c r="I38" s="9" t="n">
        <f aca="false">G38*0.5+H38*0.5</f>
        <v>18.1105</v>
      </c>
      <c r="J38" s="9" t="n">
        <f aca="false">F38*0.5+I38*0.5</f>
        <v>46.30525</v>
      </c>
      <c r="K38" s="6"/>
    </row>
    <row r="39" customFormat="false" ht="15" hidden="false" customHeight="false" outlineLevel="0" collapsed="false">
      <c r="A39" s="5" t="n">
        <v>36</v>
      </c>
      <c r="B39" s="6"/>
      <c r="C39" s="6"/>
      <c r="D39" s="8"/>
      <c r="E39" s="8" t="s">
        <v>91</v>
      </c>
      <c r="F39" s="5" t="s">
        <v>55</v>
      </c>
      <c r="G39" s="9" t="n">
        <v>17.9</v>
      </c>
      <c r="H39" s="9" t="n">
        <v>20.371</v>
      </c>
      <c r="I39" s="9" t="n">
        <f aca="false">G39*0.5+H39*0.5</f>
        <v>19.1355</v>
      </c>
      <c r="J39" s="9" t="n">
        <f aca="false">F39*0.5+I39*0.5</f>
        <v>45.81775</v>
      </c>
      <c r="K39" s="5"/>
    </row>
    <row r="40" customFormat="false" ht="15" hidden="false" customHeight="false" outlineLevel="0" collapsed="false">
      <c r="A40" s="5" t="n">
        <v>37</v>
      </c>
      <c r="B40" s="6"/>
      <c r="C40" s="6"/>
      <c r="D40" s="8"/>
      <c r="E40" s="8" t="s">
        <v>92</v>
      </c>
      <c r="F40" s="5" t="s">
        <v>93</v>
      </c>
      <c r="G40" s="9" t="n">
        <v>18.578</v>
      </c>
      <c r="H40" s="9" t="n">
        <v>28.613</v>
      </c>
      <c r="I40" s="9" t="n">
        <f aca="false">G40*0.5+H40*0.5</f>
        <v>23.5955</v>
      </c>
      <c r="J40" s="9" t="n">
        <f aca="false">F40*0.5+I40*0.5</f>
        <v>43.79775</v>
      </c>
      <c r="K40" s="5"/>
    </row>
    <row r="41" customFormat="false" ht="15" hidden="false" customHeight="false" outlineLevel="0" collapsed="false">
      <c r="A41" s="5" t="n">
        <v>38</v>
      </c>
      <c r="B41" s="6"/>
      <c r="C41" s="6"/>
      <c r="D41" s="8"/>
      <c r="E41" s="8" t="s">
        <v>94</v>
      </c>
      <c r="F41" s="5" t="s">
        <v>95</v>
      </c>
      <c r="G41" s="9" t="n">
        <v>31.06</v>
      </c>
      <c r="H41" s="9" t="n">
        <v>7.487</v>
      </c>
      <c r="I41" s="9" t="n">
        <f aca="false">G41*0.5+H41*0.5</f>
        <v>19.2735</v>
      </c>
      <c r="J41" s="9" t="n">
        <f aca="false">F41*0.5+I41*0.5</f>
        <v>43.63675</v>
      </c>
      <c r="K41" s="5"/>
    </row>
    <row r="42" customFormat="false" ht="15" hidden="false" customHeight="false" outlineLevel="0" collapsed="false">
      <c r="A42" s="5" t="n">
        <v>39</v>
      </c>
      <c r="B42" s="6"/>
      <c r="C42" s="6"/>
      <c r="D42" s="8"/>
      <c r="E42" s="8" t="s">
        <v>96</v>
      </c>
      <c r="F42" s="5" t="s">
        <v>29</v>
      </c>
      <c r="G42" s="9" t="n">
        <v>24.528</v>
      </c>
      <c r="H42" s="9" t="n">
        <v>0</v>
      </c>
      <c r="I42" s="9" t="n">
        <f aca="false">G42*0.5+H42*0.5</f>
        <v>12.264</v>
      </c>
      <c r="J42" s="9" t="n">
        <f aca="false">F42*0.5+I42*0.5</f>
        <v>42.632</v>
      </c>
      <c r="K42" s="6"/>
    </row>
    <row r="43" customFormat="false" ht="15" hidden="false" customHeight="false" outlineLevel="0" collapsed="false">
      <c r="A43" s="5" t="n">
        <v>40</v>
      </c>
      <c r="B43" s="6"/>
      <c r="C43" s="6"/>
      <c r="D43" s="8"/>
      <c r="E43" s="8" t="s">
        <v>97</v>
      </c>
      <c r="F43" s="5" t="s">
        <v>62</v>
      </c>
      <c r="G43" s="9" t="n">
        <v>11.901</v>
      </c>
      <c r="H43" s="9" t="n">
        <v>17.005</v>
      </c>
      <c r="I43" s="9" t="n">
        <f aca="false">G43*0.5+H43*0.5</f>
        <v>14.453</v>
      </c>
      <c r="J43" s="9" t="n">
        <f aca="false">F43*0.5+I43*0.5</f>
        <v>39.9765</v>
      </c>
      <c r="K43" s="5"/>
    </row>
    <row r="44" customFormat="false" ht="15" hidden="false" customHeight="false" outlineLevel="0" collapsed="false">
      <c r="A44" s="5" t="n">
        <v>41</v>
      </c>
      <c r="B44" s="6"/>
      <c r="C44" s="6"/>
      <c r="D44" s="8"/>
      <c r="E44" s="8" t="s">
        <v>98</v>
      </c>
      <c r="F44" s="5" t="s">
        <v>99</v>
      </c>
      <c r="G44" s="9" t="n">
        <v>16.449</v>
      </c>
      <c r="H44" s="9" t="n">
        <v>18.108</v>
      </c>
      <c r="I44" s="9" t="n">
        <f aca="false">G44*0.5+H44*0.5</f>
        <v>17.2785</v>
      </c>
      <c r="J44" s="9" t="n">
        <f aca="false">F44*0.5+I44*0.5</f>
        <v>35.88925</v>
      </c>
      <c r="K44" s="5"/>
    </row>
    <row r="45" customFormat="false" ht="15" hidden="false" customHeight="false" outlineLevel="0" collapsed="false">
      <c r="A45" s="5" t="n">
        <v>42</v>
      </c>
      <c r="B45" s="6"/>
      <c r="C45" s="6"/>
      <c r="D45" s="8"/>
      <c r="E45" s="8" t="s">
        <v>100</v>
      </c>
      <c r="F45" s="5" t="s">
        <v>49</v>
      </c>
      <c r="G45" s="10" t="s">
        <v>101</v>
      </c>
      <c r="H45" s="10" t="s">
        <v>101</v>
      </c>
      <c r="I45" s="9"/>
      <c r="J45" s="9"/>
      <c r="K45" s="5"/>
    </row>
    <row r="46" customFormat="false" ht="15" hidden="false" customHeight="false" outlineLevel="0" collapsed="false">
      <c r="A46" s="5" t="n">
        <v>43</v>
      </c>
      <c r="B46" s="6"/>
      <c r="C46" s="6"/>
      <c r="D46" s="8"/>
      <c r="E46" s="8" t="s">
        <v>102</v>
      </c>
      <c r="F46" s="5" t="s">
        <v>103</v>
      </c>
      <c r="G46" s="10" t="s">
        <v>101</v>
      </c>
      <c r="H46" s="10" t="s">
        <v>101</v>
      </c>
      <c r="I46" s="9"/>
      <c r="J46" s="9"/>
      <c r="K46" s="5"/>
    </row>
    <row r="47" customFormat="false" ht="15" hidden="false" customHeight="false" outlineLevel="0" collapsed="false">
      <c r="A47" s="5" t="n">
        <v>44</v>
      </c>
      <c r="B47" s="6"/>
      <c r="C47" s="6"/>
      <c r="D47" s="8"/>
      <c r="E47" s="8" t="s">
        <v>104</v>
      </c>
      <c r="F47" s="6" t="s">
        <v>101</v>
      </c>
      <c r="G47" s="9"/>
      <c r="H47" s="9"/>
      <c r="I47" s="9"/>
      <c r="J47" s="9"/>
      <c r="K47" s="5"/>
    </row>
    <row r="48" customFormat="false" ht="15" hidden="false" customHeight="false" outlineLevel="0" collapsed="false">
      <c r="A48" s="5" t="n">
        <v>45</v>
      </c>
      <c r="B48" s="6"/>
      <c r="C48" s="6"/>
      <c r="D48" s="8"/>
      <c r="E48" s="8" t="s">
        <v>105</v>
      </c>
      <c r="F48" s="6" t="s">
        <v>101</v>
      </c>
      <c r="G48" s="9"/>
      <c r="H48" s="9"/>
      <c r="I48" s="9"/>
      <c r="J48" s="9"/>
      <c r="K48" s="6"/>
    </row>
    <row r="49" customFormat="false" ht="15" hidden="false" customHeight="false" outlineLevel="0" collapsed="false">
      <c r="A49" s="5" t="n">
        <v>46</v>
      </c>
      <c r="B49" s="6"/>
      <c r="C49" s="6"/>
      <c r="D49" s="8"/>
      <c r="E49" s="8" t="s">
        <v>106</v>
      </c>
      <c r="F49" s="6" t="s">
        <v>101</v>
      </c>
      <c r="G49" s="9"/>
      <c r="H49" s="9"/>
      <c r="I49" s="9"/>
      <c r="J49" s="9"/>
      <c r="K49" s="5"/>
    </row>
    <row r="50" customFormat="false" ht="15" hidden="false" customHeight="false" outlineLevel="0" collapsed="false">
      <c r="A50" s="5" t="n">
        <v>47</v>
      </c>
      <c r="B50" s="6"/>
      <c r="C50" s="6"/>
      <c r="D50" s="8"/>
      <c r="E50" s="8" t="s">
        <v>107</v>
      </c>
      <c r="F50" s="6" t="s">
        <v>101</v>
      </c>
      <c r="G50" s="9"/>
      <c r="H50" s="9"/>
      <c r="I50" s="9"/>
      <c r="J50" s="9"/>
      <c r="K50" s="5"/>
    </row>
    <row r="51" customFormat="false" ht="15" hidden="false" customHeight="false" outlineLevel="0" collapsed="false">
      <c r="A51" s="5" t="n">
        <v>48</v>
      </c>
      <c r="B51" s="6"/>
      <c r="C51" s="6"/>
      <c r="D51" s="8"/>
      <c r="E51" s="8" t="s">
        <v>108</v>
      </c>
      <c r="F51" s="6" t="s">
        <v>101</v>
      </c>
      <c r="G51" s="9"/>
      <c r="H51" s="9"/>
      <c r="I51" s="9"/>
      <c r="J51" s="9"/>
      <c r="K51" s="6"/>
    </row>
    <row r="52" customFormat="false" ht="15" hidden="false" customHeight="false" outlineLevel="0" collapsed="false">
      <c r="A52" s="5" t="n">
        <v>49</v>
      </c>
      <c r="B52" s="6"/>
      <c r="C52" s="6"/>
      <c r="D52" s="8"/>
      <c r="E52" s="8" t="s">
        <v>109</v>
      </c>
      <c r="F52" s="6" t="s">
        <v>101</v>
      </c>
      <c r="G52" s="9"/>
      <c r="H52" s="9"/>
      <c r="I52" s="9"/>
      <c r="J52" s="9"/>
      <c r="K52" s="5"/>
    </row>
    <row r="53" customFormat="false" ht="15" hidden="false" customHeight="false" outlineLevel="0" collapsed="false">
      <c r="A53" s="5" t="n">
        <v>50</v>
      </c>
      <c r="B53" s="6"/>
      <c r="C53" s="6"/>
      <c r="D53" s="8"/>
      <c r="E53" s="8" t="s">
        <v>110</v>
      </c>
      <c r="F53" s="6" t="s">
        <v>101</v>
      </c>
      <c r="G53" s="9"/>
      <c r="H53" s="9"/>
      <c r="I53" s="9"/>
      <c r="J53" s="9"/>
      <c r="K53" s="5"/>
    </row>
    <row r="54" customFormat="false" ht="15" hidden="false" customHeight="false" outlineLevel="0" collapsed="false">
      <c r="A54" s="5" t="n">
        <v>51</v>
      </c>
      <c r="B54" s="6"/>
      <c r="C54" s="6"/>
      <c r="D54" s="8"/>
      <c r="E54" s="8" t="s">
        <v>111</v>
      </c>
      <c r="F54" s="6" t="s">
        <v>101</v>
      </c>
      <c r="G54" s="9"/>
      <c r="H54" s="9"/>
      <c r="I54" s="9"/>
      <c r="J54" s="9"/>
      <c r="K54" s="6"/>
    </row>
    <row r="55" customFormat="false" ht="15" hidden="false" customHeight="false" outlineLevel="0" collapsed="false">
      <c r="A55" s="5" t="n">
        <v>52</v>
      </c>
      <c r="B55" s="6"/>
      <c r="C55" s="6"/>
      <c r="D55" s="8"/>
      <c r="E55" s="8" t="s">
        <v>112</v>
      </c>
      <c r="F55" s="6" t="s">
        <v>101</v>
      </c>
      <c r="G55" s="9"/>
      <c r="H55" s="9"/>
      <c r="I55" s="9"/>
      <c r="J55" s="9"/>
      <c r="K55" s="6"/>
    </row>
    <row r="56" customFormat="false" ht="15" hidden="false" customHeight="false" outlineLevel="0" collapsed="false">
      <c r="A56" s="5" t="n">
        <v>53</v>
      </c>
      <c r="B56" s="6"/>
      <c r="C56" s="6"/>
      <c r="D56" s="8"/>
      <c r="E56" s="8" t="s">
        <v>113</v>
      </c>
      <c r="F56" s="6" t="s">
        <v>101</v>
      </c>
      <c r="G56" s="9"/>
      <c r="H56" s="9"/>
      <c r="I56" s="9"/>
      <c r="J56" s="9"/>
      <c r="K56" s="5"/>
    </row>
    <row r="57" customFormat="false" ht="15" hidden="false" customHeight="false" outlineLevel="0" collapsed="false">
      <c r="A57" s="5" t="n">
        <v>54</v>
      </c>
      <c r="B57" s="6"/>
      <c r="C57" s="6"/>
      <c r="D57" s="8"/>
      <c r="E57" s="8" t="s">
        <v>114</v>
      </c>
      <c r="F57" s="6" t="s">
        <v>101</v>
      </c>
      <c r="G57" s="9"/>
      <c r="H57" s="9"/>
      <c r="I57" s="9"/>
      <c r="J57" s="9"/>
      <c r="K57" s="5"/>
    </row>
    <row r="58" customFormat="false" ht="15" hidden="false" customHeight="false" outlineLevel="0" collapsed="false">
      <c r="A58" s="5" t="n">
        <v>55</v>
      </c>
      <c r="B58" s="6"/>
      <c r="C58" s="6"/>
      <c r="D58" s="8"/>
      <c r="E58" s="8" t="s">
        <v>115</v>
      </c>
      <c r="F58" s="6" t="s">
        <v>101</v>
      </c>
      <c r="G58" s="9"/>
      <c r="H58" s="9"/>
      <c r="I58" s="9"/>
      <c r="J58" s="9"/>
      <c r="K58" s="6"/>
    </row>
    <row r="59" customFormat="false" ht="15" hidden="false" customHeight="false" outlineLevel="0" collapsed="false">
      <c r="A59" s="5" t="n">
        <v>56</v>
      </c>
      <c r="B59" s="6"/>
      <c r="C59" s="6"/>
      <c r="D59" s="8"/>
      <c r="E59" s="8" t="s">
        <v>116</v>
      </c>
      <c r="F59" s="6" t="s">
        <v>101</v>
      </c>
      <c r="G59" s="10"/>
      <c r="H59" s="10"/>
      <c r="I59" s="9"/>
      <c r="J59" s="9"/>
      <c r="K59" s="5"/>
    </row>
    <row r="60" customFormat="false" ht="15" hidden="false" customHeight="false" outlineLevel="0" collapsed="false">
      <c r="A60" s="5" t="n">
        <v>57</v>
      </c>
      <c r="B60" s="6"/>
      <c r="C60" s="6"/>
      <c r="D60" s="8"/>
      <c r="E60" s="8" t="s">
        <v>117</v>
      </c>
      <c r="F60" s="6" t="s">
        <v>101</v>
      </c>
      <c r="G60" s="10"/>
      <c r="H60" s="10"/>
      <c r="I60" s="9"/>
      <c r="J60" s="9"/>
      <c r="K60" s="5"/>
    </row>
    <row r="61" customFormat="false" ht="15" hidden="false" customHeight="false" outlineLevel="0" collapsed="false">
      <c r="A61" s="5" t="n">
        <v>58</v>
      </c>
      <c r="B61" s="6"/>
      <c r="C61" s="6"/>
      <c r="D61" s="8"/>
      <c r="E61" s="8" t="s">
        <v>118</v>
      </c>
      <c r="F61" s="6" t="s">
        <v>101</v>
      </c>
      <c r="G61" s="10"/>
      <c r="H61" s="10"/>
      <c r="I61" s="9"/>
      <c r="J61" s="9"/>
      <c r="K61" s="5"/>
    </row>
  </sheetData>
  <mergeCells count="12">
    <mergeCell ref="A1:K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B4:B61"/>
    <mergeCell ref="C4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9-08-16T13:24:16Z</cp:lastPrinted>
  <dcterms:modified xsi:type="dcterms:W3CDTF">2021-09-30T08:41:16Z</dcterms:modified>
  <cp:revision>0</cp:revision>
  <dc:subject/>
  <dc:title/>
</cp:coreProperties>
</file>