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台州市中级人民法院面向社会公开招录司法雇员拟录用名单（补充）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考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陈静</t>
  </si>
  <si>
    <t xml:space="preserve">考察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87"/>
    <col collapsed="false" customWidth="true" hidden="false" outlineLevel="0" max="3" min="3" style="0" width="14.4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2.36"/>
    <col collapsed="false" customWidth="true" hidden="false" outlineLevel="0" max="10" min="10" style="0" width="11.75"/>
    <col collapsed="false" customWidth="true" hidden="false" outlineLevel="0" max="11" min="11" style="0" width="11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/>
      <c r="G2" s="2"/>
      <c r="H2" s="4" t="s">
        <v>6</v>
      </c>
      <c r="I2" s="4" t="s">
        <v>7</v>
      </c>
      <c r="J2" s="4" t="s">
        <v>8</v>
      </c>
      <c r="K2" s="2" t="s">
        <v>9</v>
      </c>
    </row>
    <row r="3" customFormat="false" ht="85.5" hidden="false" customHeight="true" outlineLevel="0" collapsed="false">
      <c r="A3" s="2"/>
      <c r="B3" s="3"/>
      <c r="C3" s="2"/>
      <c r="D3" s="2"/>
      <c r="E3" s="2" t="s">
        <v>10</v>
      </c>
      <c r="F3" s="2" t="s">
        <v>11</v>
      </c>
      <c r="G3" s="4" t="s">
        <v>12</v>
      </c>
      <c r="H3" s="4"/>
      <c r="I3" s="4"/>
      <c r="J3" s="4"/>
      <c r="K3" s="2"/>
    </row>
    <row r="4" customFormat="false" ht="15" hidden="false" customHeight="false" outlineLevel="0" collapsed="false">
      <c r="A4" s="5" t="n">
        <v>1</v>
      </c>
      <c r="B4" s="6" t="s">
        <v>13</v>
      </c>
      <c r="C4" s="6" t="n">
        <v>18888010107</v>
      </c>
      <c r="D4" s="5" t="n">
        <v>69.5</v>
      </c>
      <c r="E4" s="7" t="n">
        <v>48.211</v>
      </c>
      <c r="F4" s="7" t="n">
        <v>42.764</v>
      </c>
      <c r="G4" s="7" t="n">
        <f aca="false">E4*0.5+F4*0.5</f>
        <v>45.4875</v>
      </c>
      <c r="H4" s="7" t="n">
        <f aca="false">D4*0.5+G4*0.5</f>
        <v>57.49375</v>
      </c>
      <c r="I4" s="7" t="n">
        <v>83.4</v>
      </c>
      <c r="J4" s="7" t="n">
        <f aca="false">H4*0.5+I4*0.5</f>
        <v>70.446875</v>
      </c>
      <c r="K4" s="8" t="s">
        <v>14</v>
      </c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20-09-15T00:43:01Z</dcterms:modified>
  <cp:revision>0</cp:revision>
  <dc:subject/>
  <dc:title/>
</cp:coreProperties>
</file>