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20"/>
        <color rgb="FF000000"/>
        <rFont val="Noto Sans"/>
        <family val="2"/>
      </rPr>
      <t xml:space="preserve">三门法院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面向社会公开招录司法雇员拟录用名单</t>
    </r>
  </si>
  <si>
    <t xml:space="preserve">序号</t>
  </si>
  <si>
    <t xml:space="preserve">报考单位</t>
  </si>
  <si>
    <t xml:space="preserve">招录人数</t>
  </si>
  <si>
    <t xml:space="preserve">姓名</t>
  </si>
  <si>
    <t xml:space="preserve">准考证号</t>
  </si>
  <si>
    <t xml:space="preserve">笔试成绩</t>
  </si>
  <si>
    <t xml:space="preserve">专业技能测试成绩</t>
  </si>
  <si>
    <r>
      <rPr>
        <b val="true"/>
        <sz val="11"/>
        <color rgb="FF000000"/>
        <rFont val="Noto Sans"/>
        <family val="2"/>
      </rPr>
      <t xml:space="preserve">考试成绩（专业技能测试成绩</t>
    </r>
    <r>
      <rPr>
        <b val="true"/>
        <sz val="11"/>
        <color rgb="FF000000"/>
        <rFont val="宋体"/>
        <family val="0"/>
        <charset val="134"/>
      </rPr>
      <t xml:space="preserve">60%+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（考试成绩</t>
    </r>
    <r>
      <rPr>
        <b val="true"/>
        <sz val="11"/>
        <color rgb="FF000000"/>
        <rFont val="宋体"/>
        <family val="0"/>
        <charset val="134"/>
      </rPr>
      <t xml:space="preserve">7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看打成绩</t>
  </si>
  <si>
    <t xml:space="preserve">听打成绩</t>
  </si>
  <si>
    <r>
      <rPr>
        <b val="true"/>
        <sz val="11"/>
        <color rgb="FF000000"/>
        <rFont val="Noto Sans"/>
        <family val="2"/>
      </rPr>
      <t xml:space="preserve">专业技能测试成绩（看打成绩</t>
    </r>
    <r>
      <rPr>
        <b val="true"/>
        <sz val="11"/>
        <color rgb="FF000000"/>
        <rFont val="宋体"/>
        <family val="0"/>
        <charset val="134"/>
      </rPr>
      <t xml:space="preserve">50%+</t>
    </r>
    <r>
      <rPr>
        <b val="true"/>
        <sz val="11"/>
        <color rgb="FF000000"/>
        <rFont val="Noto Sans"/>
        <family val="2"/>
      </rPr>
      <t xml:space="preserve">听打成绩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三门法院</t>
  </si>
  <si>
    <t xml:space="preserve">叶剑源</t>
  </si>
  <si>
    <t xml:space="preserve">考察合格</t>
  </si>
  <si>
    <t xml:space="preserve">洪浩</t>
  </si>
  <si>
    <t xml:space="preserve">叶松松</t>
  </si>
  <si>
    <t xml:space="preserve">吴娇敏</t>
  </si>
  <si>
    <t xml:space="preserve">周辅城</t>
  </si>
  <si>
    <t xml:space="preserve">严玲玲</t>
  </si>
  <si>
    <t xml:space="preserve">周李楠</t>
  </si>
  <si>
    <t xml:space="preserve">洪恒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75"/>
    <col collapsed="false" customWidth="true" hidden="false" outlineLevel="0" max="5" min="5" style="0" width="11.37"/>
    <col collapsed="false" customWidth="true" hidden="false" outlineLevel="0" max="6" min="6" style="0" width="10.49"/>
    <col collapsed="false" customWidth="true" hidden="false" outlineLevel="0" max="7" min="7" style="0" width="11.49"/>
    <col collapsed="false" customWidth="true" hidden="false" outlineLevel="0" max="8" min="8" style="0" width="10.74"/>
    <col collapsed="false" customWidth="true" hidden="false" outlineLevel="0" max="9" min="9" style="0" width="12.25"/>
    <col collapsed="false" customWidth="true" hidden="false" outlineLevel="0" max="10" min="10" style="0" width="11.99"/>
    <col collapsed="false" customWidth="true" hidden="false" outlineLevel="0" max="11" min="11" style="0" width="13.49"/>
    <col collapsed="false" customWidth="false" hidden="false" outlineLevel="0" max="12" min="12" style="1" width="8.99"/>
    <col collapsed="false" customWidth="true" hidden="false" outlineLevel="0" max="13" min="13" style="0" width="9.8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/>
      <c r="I2" s="3"/>
      <c r="J2" s="5" t="s">
        <v>8</v>
      </c>
      <c r="K2" s="3" t="s">
        <v>9</v>
      </c>
      <c r="L2" s="6" t="s">
        <v>10</v>
      </c>
      <c r="M2" s="3" t="s">
        <v>11</v>
      </c>
    </row>
    <row r="3" customFormat="false" ht="67.5" hidden="false" customHeight="false" outlineLevel="0" collapsed="false">
      <c r="A3" s="3"/>
      <c r="B3" s="3"/>
      <c r="C3" s="3"/>
      <c r="D3" s="4"/>
      <c r="E3" s="3"/>
      <c r="F3" s="3"/>
      <c r="G3" s="3" t="s">
        <v>12</v>
      </c>
      <c r="H3" s="3" t="s">
        <v>13</v>
      </c>
      <c r="I3" s="5" t="s">
        <v>14</v>
      </c>
      <c r="J3" s="5"/>
      <c r="K3" s="3"/>
      <c r="L3" s="6"/>
      <c r="M3" s="3"/>
    </row>
    <row r="4" customFormat="false" ht="20.1" hidden="false" customHeight="true" outlineLevel="0" collapsed="false">
      <c r="A4" s="7" t="n">
        <v>1</v>
      </c>
      <c r="B4" s="8" t="s">
        <v>15</v>
      </c>
      <c r="C4" s="7" t="n">
        <v>8</v>
      </c>
      <c r="D4" s="9" t="s">
        <v>16</v>
      </c>
      <c r="E4" s="7" t="n">
        <v>2019728</v>
      </c>
      <c r="F4" s="7" t="n">
        <v>63</v>
      </c>
      <c r="G4" s="7" t="n">
        <v>52.49</v>
      </c>
      <c r="H4" s="7" t="n">
        <v>77.52</v>
      </c>
      <c r="I4" s="10" t="n">
        <v>65.005</v>
      </c>
      <c r="J4" s="10" t="n">
        <v>64.203</v>
      </c>
      <c r="K4" s="7" t="n">
        <v>82.2</v>
      </c>
      <c r="L4" s="11" t="n">
        <f aca="false">J4*0.7+K4*0.3</f>
        <v>69.6021</v>
      </c>
      <c r="M4" s="12" t="s">
        <v>17</v>
      </c>
    </row>
    <row r="5" customFormat="false" ht="20.1" hidden="false" customHeight="true" outlineLevel="0" collapsed="false">
      <c r="A5" s="7" t="n">
        <v>2</v>
      </c>
      <c r="B5" s="8"/>
      <c r="C5" s="8"/>
      <c r="D5" s="9" t="s">
        <v>18</v>
      </c>
      <c r="E5" s="7" t="n">
        <v>2019767</v>
      </c>
      <c r="F5" s="7" t="n">
        <v>82</v>
      </c>
      <c r="G5" s="7" t="n">
        <v>43.72</v>
      </c>
      <c r="H5" s="7" t="n">
        <v>52</v>
      </c>
      <c r="I5" s="10" t="n">
        <v>47.86</v>
      </c>
      <c r="J5" s="10" t="n">
        <v>61.516</v>
      </c>
      <c r="K5" s="7" t="n">
        <v>71.4</v>
      </c>
      <c r="L5" s="11" t="n">
        <f aca="false">J5*0.7+K5*0.3</f>
        <v>64.4812</v>
      </c>
      <c r="M5" s="12" t="s">
        <v>17</v>
      </c>
    </row>
    <row r="6" customFormat="false" ht="20.1" hidden="false" customHeight="true" outlineLevel="0" collapsed="false">
      <c r="A6" s="7" t="n">
        <v>3</v>
      </c>
      <c r="B6" s="8"/>
      <c r="C6" s="8"/>
      <c r="D6" s="9" t="s">
        <v>19</v>
      </c>
      <c r="E6" s="7" t="n">
        <v>2019759</v>
      </c>
      <c r="F6" s="7" t="n">
        <v>52</v>
      </c>
      <c r="G6" s="7" t="n">
        <v>42.18</v>
      </c>
      <c r="H6" s="7" t="n">
        <v>74.62</v>
      </c>
      <c r="I6" s="10" t="n">
        <v>58.4</v>
      </c>
      <c r="J6" s="10" t="n">
        <v>55.84</v>
      </c>
      <c r="K6" s="7" t="n">
        <v>80.4</v>
      </c>
      <c r="L6" s="11" t="n">
        <f aca="false">J6*0.7+K6*0.3</f>
        <v>63.208</v>
      </c>
      <c r="M6" s="12" t="s">
        <v>17</v>
      </c>
    </row>
    <row r="7" customFormat="false" ht="20.1" hidden="false" customHeight="true" outlineLevel="0" collapsed="false">
      <c r="A7" s="7" t="n">
        <v>4</v>
      </c>
      <c r="B7" s="8"/>
      <c r="C7" s="8"/>
      <c r="D7" s="9" t="s">
        <v>20</v>
      </c>
      <c r="E7" s="7" t="n">
        <v>2019725</v>
      </c>
      <c r="F7" s="7" t="n">
        <v>57</v>
      </c>
      <c r="G7" s="7" t="n">
        <v>47.63</v>
      </c>
      <c r="H7" s="7" t="n">
        <v>62.35</v>
      </c>
      <c r="I7" s="10" t="n">
        <v>54.99</v>
      </c>
      <c r="J7" s="10" t="n">
        <v>55.794</v>
      </c>
      <c r="K7" s="7" t="n">
        <v>79.2</v>
      </c>
      <c r="L7" s="11" t="n">
        <f aca="false">J7*0.7+K7*0.3</f>
        <v>62.8158</v>
      </c>
      <c r="M7" s="12" t="s">
        <v>17</v>
      </c>
    </row>
    <row r="8" customFormat="false" ht="20.1" hidden="false" customHeight="true" outlineLevel="0" collapsed="false">
      <c r="A8" s="7" t="n">
        <v>5</v>
      </c>
      <c r="B8" s="8"/>
      <c r="C8" s="8"/>
      <c r="D8" s="9" t="s">
        <v>21</v>
      </c>
      <c r="E8" s="7" t="n">
        <v>2019774</v>
      </c>
      <c r="F8" s="7" t="n">
        <v>75</v>
      </c>
      <c r="G8" s="7" t="n">
        <v>37.92</v>
      </c>
      <c r="H8" s="7" t="n">
        <v>48.41</v>
      </c>
      <c r="I8" s="10" t="n">
        <v>43.165</v>
      </c>
      <c r="J8" s="10" t="n">
        <v>55.899</v>
      </c>
      <c r="K8" s="7" t="n">
        <v>78.8</v>
      </c>
      <c r="L8" s="11" t="n">
        <f aca="false">J8*0.7+K8*0.3</f>
        <v>62.7693</v>
      </c>
      <c r="M8" s="12" t="s">
        <v>17</v>
      </c>
    </row>
    <row r="9" customFormat="false" ht="20.1" hidden="false" customHeight="true" outlineLevel="0" collapsed="false">
      <c r="A9" s="7" t="n">
        <v>6</v>
      </c>
      <c r="B9" s="8"/>
      <c r="C9" s="8"/>
      <c r="D9" s="9" t="s">
        <v>22</v>
      </c>
      <c r="E9" s="7" t="n">
        <v>2019781</v>
      </c>
      <c r="F9" s="7" t="n">
        <v>60</v>
      </c>
      <c r="G9" s="7" t="n">
        <v>40.52</v>
      </c>
      <c r="H9" s="7" t="n">
        <v>62.07</v>
      </c>
      <c r="I9" s="10" t="n">
        <v>51.295</v>
      </c>
      <c r="J9" s="10" t="n">
        <v>54.777</v>
      </c>
      <c r="K9" s="7" t="n">
        <v>80</v>
      </c>
      <c r="L9" s="11" t="n">
        <f aca="false">J9*0.7+K9*0.3</f>
        <v>62.3439</v>
      </c>
      <c r="M9" s="12" t="s">
        <v>17</v>
      </c>
    </row>
    <row r="10" customFormat="false" ht="20.1" hidden="false" customHeight="true" outlineLevel="0" collapsed="false">
      <c r="A10" s="7" t="n">
        <v>7</v>
      </c>
      <c r="B10" s="8"/>
      <c r="C10" s="8"/>
      <c r="D10" s="9" t="s">
        <v>23</v>
      </c>
      <c r="E10" s="7" t="n">
        <v>2019757</v>
      </c>
      <c r="F10" s="7" t="n">
        <v>58</v>
      </c>
      <c r="G10" s="7" t="n">
        <v>37.32</v>
      </c>
      <c r="H10" s="7" t="n">
        <v>65.1</v>
      </c>
      <c r="I10" s="10" t="n">
        <v>51.21</v>
      </c>
      <c r="J10" s="10" t="n">
        <v>53.926</v>
      </c>
      <c r="K10" s="7" t="n">
        <v>80</v>
      </c>
      <c r="L10" s="11" t="n">
        <f aca="false">J10*0.7+K10*0.3</f>
        <v>61.7482</v>
      </c>
      <c r="M10" s="12" t="s">
        <v>17</v>
      </c>
    </row>
    <row r="11" customFormat="false" ht="20.1" hidden="false" customHeight="true" outlineLevel="0" collapsed="false">
      <c r="A11" s="7" t="n">
        <v>8</v>
      </c>
      <c r="B11" s="8"/>
      <c r="C11" s="8"/>
      <c r="D11" s="9" t="s">
        <v>24</v>
      </c>
      <c r="E11" s="7" t="n">
        <v>2019733</v>
      </c>
      <c r="F11" s="7" t="n">
        <v>51</v>
      </c>
      <c r="G11" s="7" t="n">
        <v>42.18</v>
      </c>
      <c r="H11" s="7" t="n">
        <v>70.76</v>
      </c>
      <c r="I11" s="10" t="n">
        <v>56.47</v>
      </c>
      <c r="J11" s="10" t="n">
        <v>54.282</v>
      </c>
      <c r="K11" s="7" t="n">
        <v>78.8</v>
      </c>
      <c r="L11" s="11" t="n">
        <f aca="false">J11*0.7+K11*0.3</f>
        <v>61.6374</v>
      </c>
      <c r="M11" s="12" t="s">
        <v>17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B4:B11"/>
    <mergeCell ref="C4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9-08-16T13:24:16Z</cp:lastPrinted>
  <dcterms:modified xsi:type="dcterms:W3CDTF">2019-09-16T06:45:41Z</dcterms:modified>
  <cp:revision>0</cp:revision>
  <dc:subject/>
  <dc:title/>
</cp:coreProperties>
</file>