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color rgb="FF000000"/>
        <rFont val="Noto Sans"/>
        <family val="2"/>
      </rPr>
      <t xml:space="preserve">台州市中级人民法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招录司法雇员拟录用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考试成绩</t>
    </r>
    <r>
      <rPr>
        <b val="true"/>
        <sz val="11"/>
        <color rgb="FF000000"/>
        <rFont val="宋体"/>
        <family val="0"/>
        <charset val="134"/>
      </rPr>
      <t xml:space="preserve">7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台州中院</t>
  </si>
  <si>
    <t xml:space="preserve">何晴</t>
  </si>
  <si>
    <t xml:space="preserve">考察合格</t>
  </si>
  <si>
    <t xml:space="preserve">应一娇</t>
  </si>
  <si>
    <t xml:space="preserve">马平波</t>
  </si>
  <si>
    <t xml:space="preserve">洪溯源</t>
  </si>
  <si>
    <t xml:space="preserve">王旭奎</t>
  </si>
  <si>
    <t xml:space="preserve">郑艳</t>
  </si>
  <si>
    <t xml:space="preserve">胡正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1.37"/>
    <col collapsed="false" customWidth="true" hidden="false" outlineLevel="0" max="10" min="10" style="0" width="10.74"/>
    <col collapsed="false" customWidth="true" hidden="false" outlineLevel="0" max="11" min="11" style="0" width="10.25"/>
    <col collapsed="false" customWidth="true" hidden="false" outlineLevel="0" max="12" min="12" style="0" width="11.75"/>
    <col collapsed="false" customWidth="true" hidden="false" outlineLevel="0" max="13" min="13" style="0" width="11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/>
      <c r="J2" s="4" t="s">
        <v>8</v>
      </c>
      <c r="K2" s="4" t="s">
        <v>9</v>
      </c>
      <c r="L2" s="5" t="s">
        <v>10</v>
      </c>
      <c r="M2" s="2" t="s">
        <v>11</v>
      </c>
    </row>
    <row r="3" customFormat="false" ht="90.75" hidden="false" customHeight="true" outlineLevel="0" collapsed="false">
      <c r="A3" s="2"/>
      <c r="B3" s="2"/>
      <c r="C3" s="2"/>
      <c r="D3" s="3"/>
      <c r="E3" s="2"/>
      <c r="F3" s="2"/>
      <c r="G3" s="2" t="s">
        <v>12</v>
      </c>
      <c r="H3" s="2" t="s">
        <v>13</v>
      </c>
      <c r="I3" s="4" t="s">
        <v>14</v>
      </c>
      <c r="J3" s="4"/>
      <c r="K3" s="4"/>
      <c r="L3" s="5"/>
      <c r="M3" s="2"/>
    </row>
    <row r="4" customFormat="false" ht="20.1" hidden="false" customHeight="true" outlineLevel="0" collapsed="false">
      <c r="A4" s="6" t="n">
        <v>1</v>
      </c>
      <c r="B4" s="7" t="s">
        <v>15</v>
      </c>
      <c r="C4" s="7" t="n">
        <v>7</v>
      </c>
      <c r="D4" s="8" t="s">
        <v>16</v>
      </c>
      <c r="E4" s="6" t="n">
        <v>2019004</v>
      </c>
      <c r="F4" s="6" t="n">
        <v>87</v>
      </c>
      <c r="G4" s="6" t="n">
        <v>49.05</v>
      </c>
      <c r="H4" s="6" t="n">
        <v>86.9</v>
      </c>
      <c r="I4" s="9" t="n">
        <v>67.975</v>
      </c>
      <c r="J4" s="9" t="n">
        <v>75.585</v>
      </c>
      <c r="K4" s="9" t="n">
        <v>79</v>
      </c>
      <c r="L4" s="9" t="n">
        <f aca="false">K4*0.3+J4*0.7</f>
        <v>76.6095</v>
      </c>
      <c r="M4" s="7" t="s">
        <v>17</v>
      </c>
    </row>
    <row r="5" customFormat="false" ht="20.1" hidden="false" customHeight="true" outlineLevel="0" collapsed="false">
      <c r="A5" s="6" t="n">
        <v>2</v>
      </c>
      <c r="B5" s="7"/>
      <c r="C5" s="7"/>
      <c r="D5" s="8" t="s">
        <v>18</v>
      </c>
      <c r="E5" s="6" t="n">
        <v>2019063</v>
      </c>
      <c r="F5" s="6" t="n">
        <v>56</v>
      </c>
      <c r="G5" s="6" t="n">
        <v>79.27</v>
      </c>
      <c r="H5" s="6" t="n">
        <v>87.45</v>
      </c>
      <c r="I5" s="9" t="n">
        <v>83.36</v>
      </c>
      <c r="J5" s="9" t="n">
        <v>72.416</v>
      </c>
      <c r="K5" s="9" t="n">
        <v>75.8</v>
      </c>
      <c r="L5" s="9" t="n">
        <f aca="false">K5*0.3+J5*0.7</f>
        <v>73.4312</v>
      </c>
      <c r="M5" s="7" t="s">
        <v>17</v>
      </c>
    </row>
    <row r="6" customFormat="false" ht="20.1" hidden="false" customHeight="true" outlineLevel="0" collapsed="false">
      <c r="A6" s="6" t="n">
        <v>3</v>
      </c>
      <c r="B6" s="7"/>
      <c r="C6" s="7"/>
      <c r="D6" s="8" t="s">
        <v>19</v>
      </c>
      <c r="E6" s="6" t="n">
        <v>2019069</v>
      </c>
      <c r="F6" s="6" t="n">
        <v>61</v>
      </c>
      <c r="G6" s="6" t="n">
        <v>60.55</v>
      </c>
      <c r="H6" s="6" t="n">
        <v>76.28</v>
      </c>
      <c r="I6" s="9" t="n">
        <v>68.415</v>
      </c>
      <c r="J6" s="9" t="n">
        <v>65.449</v>
      </c>
      <c r="K6" s="9" t="n">
        <v>83.4</v>
      </c>
      <c r="L6" s="9" t="n">
        <f aca="false">K6*0.3+J6*0.7</f>
        <v>70.8343</v>
      </c>
      <c r="M6" s="7" t="s">
        <v>17</v>
      </c>
    </row>
    <row r="7" customFormat="false" ht="20.1" hidden="false" customHeight="true" outlineLevel="0" collapsed="false">
      <c r="A7" s="6" t="n">
        <v>4</v>
      </c>
      <c r="B7" s="7"/>
      <c r="C7" s="7"/>
      <c r="D7" s="8" t="s">
        <v>20</v>
      </c>
      <c r="E7" s="6" t="n">
        <v>2019033</v>
      </c>
      <c r="F7" s="6" t="n">
        <v>68</v>
      </c>
      <c r="G7" s="6" t="n">
        <v>58.77</v>
      </c>
      <c r="H7" s="6" t="n">
        <v>77.52</v>
      </c>
      <c r="I7" s="9" t="n">
        <v>68.145</v>
      </c>
      <c r="J7" s="9" t="n">
        <v>68.087</v>
      </c>
      <c r="K7" s="9" t="n">
        <v>75.2</v>
      </c>
      <c r="L7" s="9" t="n">
        <f aca="false">K7*0.3+J7*0.7</f>
        <v>70.2209</v>
      </c>
      <c r="M7" s="7" t="s">
        <v>17</v>
      </c>
    </row>
    <row r="8" customFormat="false" ht="20.1" hidden="false" customHeight="true" outlineLevel="0" collapsed="false">
      <c r="A8" s="6" t="n">
        <v>5</v>
      </c>
      <c r="B8" s="7"/>
      <c r="C8" s="7"/>
      <c r="D8" s="8" t="s">
        <v>21</v>
      </c>
      <c r="E8" s="6" t="n">
        <v>2019006</v>
      </c>
      <c r="F8" s="6" t="n">
        <v>74</v>
      </c>
      <c r="G8" s="6" t="n">
        <v>42.77</v>
      </c>
      <c r="H8" s="6" t="n">
        <v>75.03</v>
      </c>
      <c r="I8" s="9" t="n">
        <v>58.9</v>
      </c>
      <c r="J8" s="9" t="n">
        <v>64.94</v>
      </c>
      <c r="K8" s="9" t="n">
        <v>78.4</v>
      </c>
      <c r="L8" s="9" t="n">
        <f aca="false">K8*0.3+J8*0.7</f>
        <v>68.978</v>
      </c>
      <c r="M8" s="7" t="s">
        <v>17</v>
      </c>
    </row>
    <row r="9" customFormat="false" ht="20.1" hidden="false" customHeight="true" outlineLevel="0" collapsed="false">
      <c r="A9" s="6" t="n">
        <v>6</v>
      </c>
      <c r="B9" s="7"/>
      <c r="C9" s="7"/>
      <c r="D9" s="8" t="s">
        <v>22</v>
      </c>
      <c r="E9" s="6" t="n">
        <v>2019072</v>
      </c>
      <c r="F9" s="6" t="n">
        <v>65</v>
      </c>
      <c r="G9" s="6" t="n">
        <v>65.17</v>
      </c>
      <c r="H9" s="6" t="n">
        <v>74.07</v>
      </c>
      <c r="I9" s="9" t="n">
        <v>69.62</v>
      </c>
      <c r="J9" s="9" t="n">
        <v>67.772</v>
      </c>
      <c r="K9" s="9" t="n">
        <v>70.4</v>
      </c>
      <c r="L9" s="9" t="n">
        <f aca="false">K9*0.3+J9*0.7</f>
        <v>68.5604</v>
      </c>
      <c r="M9" s="7" t="s">
        <v>17</v>
      </c>
    </row>
    <row r="10" customFormat="false" ht="20.1" hidden="false" customHeight="true" outlineLevel="0" collapsed="false">
      <c r="A10" s="6" t="n">
        <v>7</v>
      </c>
      <c r="B10" s="7"/>
      <c r="C10" s="7"/>
      <c r="D10" s="8" t="s">
        <v>23</v>
      </c>
      <c r="E10" s="6" t="n">
        <v>2019002</v>
      </c>
      <c r="F10" s="6" t="n">
        <v>67</v>
      </c>
      <c r="G10" s="6" t="n">
        <v>45.26</v>
      </c>
      <c r="H10" s="6" t="n">
        <v>81.79</v>
      </c>
      <c r="I10" s="9" t="n">
        <v>63.525</v>
      </c>
      <c r="J10" s="9" t="n">
        <v>64.915</v>
      </c>
      <c r="K10" s="9" t="n">
        <v>76.6</v>
      </c>
      <c r="L10" s="9" t="n">
        <f aca="false">K10*0.3+J10*0.7</f>
        <v>68.4205</v>
      </c>
      <c r="M10" s="7" t="s">
        <v>17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10"/>
    <mergeCell ref="C4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19-09-16T02:24:25Z</dcterms:modified>
  <cp:revision>0</cp:revision>
  <dc:subject/>
  <dc:title/>
</cp:coreProperties>
</file>