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考试成绩</t>
    </r>
    <r>
      <rPr>
        <b val="true"/>
        <sz val="11"/>
        <color rgb="FF000000"/>
        <rFont val="宋体"/>
        <family val="0"/>
        <charset val="134"/>
      </rPr>
      <t xml:space="preserve">7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椒江法院</t>
  </si>
  <si>
    <t xml:space="preserve">陈晨</t>
  </si>
  <si>
    <t xml:space="preserve">进入体检</t>
  </si>
  <si>
    <t xml:space="preserve">梁雨雪</t>
  </si>
  <si>
    <t xml:space="preserve">林江</t>
  </si>
  <si>
    <t xml:space="preserve">项飘羽</t>
  </si>
  <si>
    <t xml:space="preserve">管仕祺</t>
  </si>
  <si>
    <t xml:space="preserve">陈博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9.75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9.87"/>
    <col collapsed="false" customWidth="true" hidden="false" outlineLevel="0" max="7" min="7" style="0" width="11.75"/>
    <col collapsed="false" customWidth="true" hidden="false" outlineLevel="0" max="8" min="8" style="0" width="11.12"/>
    <col collapsed="false" customWidth="true" hidden="false" outlineLevel="0" max="9" min="9" style="0" width="16.36"/>
    <col collapsed="false" customWidth="true" hidden="false" outlineLevel="0" max="10" min="10" style="0" width="12.49"/>
    <col collapsed="false" customWidth="true" hidden="false" outlineLevel="0" max="11" min="11" style="0" width="11.12"/>
    <col collapsed="false" customWidth="true" hidden="false" outlineLevel="0" max="12" min="12" style="0" width="10.87"/>
    <col collapsed="false" customWidth="true" hidden="false" outlineLevel="0" max="13" min="13" style="1" width="10.25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4" t="s">
        <v>7</v>
      </c>
      <c r="K1" s="2" t="s">
        <v>8</v>
      </c>
      <c r="L1" s="5" t="s">
        <v>9</v>
      </c>
      <c r="M1" s="2" t="s">
        <v>10</v>
      </c>
    </row>
    <row r="2" customFormat="false" ht="71.25" hidden="false" customHeight="true" outlineLevel="0" collapsed="false">
      <c r="A2" s="2"/>
      <c r="B2" s="2"/>
      <c r="C2" s="2"/>
      <c r="D2" s="3"/>
      <c r="E2" s="2"/>
      <c r="F2" s="2"/>
      <c r="G2" s="2" t="s">
        <v>11</v>
      </c>
      <c r="H2" s="2" t="s">
        <v>12</v>
      </c>
      <c r="I2" s="4" t="s">
        <v>13</v>
      </c>
      <c r="J2" s="4"/>
      <c r="K2" s="2"/>
      <c r="L2" s="5"/>
      <c r="M2" s="2"/>
    </row>
    <row r="3" s="12" customFormat="true" ht="26.25" hidden="false" customHeight="true" outlineLevel="0" collapsed="false">
      <c r="A3" s="6" t="n">
        <v>1</v>
      </c>
      <c r="B3" s="7" t="s">
        <v>14</v>
      </c>
      <c r="C3" s="7" t="n">
        <v>6</v>
      </c>
      <c r="D3" s="8" t="s">
        <v>15</v>
      </c>
      <c r="E3" s="6" t="n">
        <v>2019144</v>
      </c>
      <c r="F3" s="6" t="n">
        <v>56</v>
      </c>
      <c r="G3" s="6" t="n">
        <v>74.53</v>
      </c>
      <c r="H3" s="6" t="n">
        <v>88.14</v>
      </c>
      <c r="I3" s="9" t="n">
        <v>81.335</v>
      </c>
      <c r="J3" s="9" t="n">
        <v>71.201</v>
      </c>
      <c r="K3" s="9" t="n">
        <v>62.6</v>
      </c>
      <c r="L3" s="10" t="n">
        <f aca="false">J3*0.7+K3*0.3</f>
        <v>68.6207</v>
      </c>
      <c r="M3" s="11" t="s">
        <v>16</v>
      </c>
    </row>
    <row r="4" s="12" customFormat="true" ht="26.25" hidden="false" customHeight="true" outlineLevel="0" collapsed="false">
      <c r="A4" s="6" t="n">
        <v>2</v>
      </c>
      <c r="B4" s="7"/>
      <c r="C4" s="7"/>
      <c r="D4" s="8" t="s">
        <v>17</v>
      </c>
      <c r="E4" s="6" t="n">
        <v>2019166</v>
      </c>
      <c r="F4" s="6" t="n">
        <v>64</v>
      </c>
      <c r="G4" s="6" t="n">
        <v>52.01</v>
      </c>
      <c r="H4" s="6" t="n">
        <v>72</v>
      </c>
      <c r="I4" s="9" t="n">
        <v>62.005</v>
      </c>
      <c r="J4" s="9" t="n">
        <v>62.803</v>
      </c>
      <c r="K4" s="9" t="n">
        <v>76.2</v>
      </c>
      <c r="L4" s="10" t="n">
        <f aca="false">J4*0.7+K4*0.3</f>
        <v>66.8221</v>
      </c>
      <c r="M4" s="11" t="s">
        <v>16</v>
      </c>
    </row>
    <row r="5" s="12" customFormat="true" ht="26.25" hidden="false" customHeight="true" outlineLevel="0" collapsed="false">
      <c r="A5" s="6" t="n">
        <v>3</v>
      </c>
      <c r="B5" s="7"/>
      <c r="C5" s="7"/>
      <c r="D5" s="8" t="s">
        <v>18</v>
      </c>
      <c r="E5" s="6" t="n">
        <v>2019104</v>
      </c>
      <c r="F5" s="6" t="n">
        <v>50</v>
      </c>
      <c r="G5" s="6" t="n">
        <v>57.35</v>
      </c>
      <c r="H5" s="6" t="n">
        <v>87.31</v>
      </c>
      <c r="I5" s="9" t="n">
        <v>72.33</v>
      </c>
      <c r="J5" s="9" t="n">
        <v>63.398</v>
      </c>
      <c r="K5" s="9" t="n">
        <v>72.6</v>
      </c>
      <c r="L5" s="10" t="n">
        <f aca="false">J5*0.7+K5*0.3</f>
        <v>66.1586</v>
      </c>
      <c r="M5" s="11" t="s">
        <v>16</v>
      </c>
    </row>
    <row r="6" s="12" customFormat="true" ht="26.25" hidden="false" customHeight="true" outlineLevel="0" collapsed="false">
      <c r="A6" s="6" t="n">
        <v>4</v>
      </c>
      <c r="B6" s="7"/>
      <c r="C6" s="7"/>
      <c r="D6" s="8" t="s">
        <v>19</v>
      </c>
      <c r="E6" s="6" t="n">
        <v>2019126</v>
      </c>
      <c r="F6" s="6" t="n">
        <v>50</v>
      </c>
      <c r="G6" s="6" t="n">
        <v>59.24</v>
      </c>
      <c r="H6" s="6" t="n">
        <v>80.14</v>
      </c>
      <c r="I6" s="9" t="n">
        <v>69.69</v>
      </c>
      <c r="J6" s="9" t="n">
        <v>61.814</v>
      </c>
      <c r="K6" s="9" t="n">
        <v>76</v>
      </c>
      <c r="L6" s="10" t="n">
        <f aca="false">J6*0.7+K6*0.3</f>
        <v>66.0698</v>
      </c>
      <c r="M6" s="11" t="s">
        <v>16</v>
      </c>
    </row>
    <row r="7" s="12" customFormat="true" ht="26.25" hidden="false" customHeight="true" outlineLevel="0" collapsed="false">
      <c r="A7" s="6" t="n">
        <v>5</v>
      </c>
      <c r="B7" s="7"/>
      <c r="C7" s="7"/>
      <c r="D7" s="8" t="s">
        <v>20</v>
      </c>
      <c r="E7" s="6" t="n">
        <v>2019180</v>
      </c>
      <c r="F7" s="6" t="n">
        <v>66</v>
      </c>
      <c r="G7" s="6" t="n">
        <v>49.53</v>
      </c>
      <c r="H7" s="6" t="n">
        <v>68.55</v>
      </c>
      <c r="I7" s="9" t="n">
        <v>59.04</v>
      </c>
      <c r="J7" s="9" t="n">
        <v>61.824</v>
      </c>
      <c r="K7" s="9" t="n">
        <v>74.8</v>
      </c>
      <c r="L7" s="10" t="n">
        <f aca="false">J7*0.7+K7*0.3</f>
        <v>65.7168</v>
      </c>
      <c r="M7" s="11" t="s">
        <v>16</v>
      </c>
    </row>
    <row r="8" s="12" customFormat="true" ht="26.25" hidden="false" customHeight="true" outlineLevel="0" collapsed="false">
      <c r="A8" s="6" t="n">
        <v>6</v>
      </c>
      <c r="B8" s="7"/>
      <c r="C8" s="7"/>
      <c r="D8" s="8" t="s">
        <v>21</v>
      </c>
      <c r="E8" s="6" t="n">
        <v>2019134</v>
      </c>
      <c r="F8" s="6" t="n">
        <v>63</v>
      </c>
      <c r="G8" s="6" t="n">
        <v>46.8</v>
      </c>
      <c r="H8" s="6" t="n">
        <v>60.69</v>
      </c>
      <c r="I8" s="9" t="n">
        <v>53.745</v>
      </c>
      <c r="J8" s="9" t="n">
        <v>57.447</v>
      </c>
      <c r="K8" s="9" t="n">
        <v>75.6</v>
      </c>
      <c r="L8" s="10" t="n">
        <f aca="false">J8*0.7+K8*0.3</f>
        <v>62.8929</v>
      </c>
      <c r="M8" s="11" t="s">
        <v>16</v>
      </c>
    </row>
    <row r="9" s="12" customFormat="true" ht="26.25" hidden="false" customHeight="true" outlineLevel="0" collapsed="false">
      <c r="A9" s="6" t="n">
        <v>7</v>
      </c>
      <c r="B9" s="7"/>
      <c r="C9" s="7"/>
      <c r="D9" s="8"/>
      <c r="E9" s="6" t="n">
        <v>2019097</v>
      </c>
      <c r="F9" s="6" t="n">
        <v>73</v>
      </c>
      <c r="G9" s="6" t="n">
        <v>36.49</v>
      </c>
      <c r="H9" s="6" t="n">
        <v>63.45</v>
      </c>
      <c r="I9" s="9" t="n">
        <v>49.97</v>
      </c>
      <c r="J9" s="9" t="n">
        <v>59.182</v>
      </c>
      <c r="K9" s="9" t="n">
        <v>71</v>
      </c>
      <c r="L9" s="10" t="n">
        <f aca="false">J9*0.7+K9*0.3</f>
        <v>62.7274</v>
      </c>
      <c r="M9" s="11"/>
    </row>
    <row r="10" s="12" customFormat="true" ht="26.25" hidden="false" customHeight="true" outlineLevel="0" collapsed="false">
      <c r="A10" s="6" t="n">
        <v>8</v>
      </c>
      <c r="B10" s="7"/>
      <c r="C10" s="7"/>
      <c r="D10" s="8"/>
      <c r="E10" s="6" t="n">
        <v>2019188</v>
      </c>
      <c r="F10" s="6" t="n">
        <v>62</v>
      </c>
      <c r="G10" s="6" t="n">
        <v>43.13</v>
      </c>
      <c r="H10" s="6" t="n">
        <v>61.38</v>
      </c>
      <c r="I10" s="9" t="n">
        <v>52.255</v>
      </c>
      <c r="J10" s="9" t="n">
        <v>56.153</v>
      </c>
      <c r="K10" s="9" t="n">
        <v>77</v>
      </c>
      <c r="L10" s="10" t="n">
        <f aca="false">J10*0.7+K10*0.3</f>
        <v>62.4071</v>
      </c>
      <c r="M10" s="11"/>
    </row>
    <row r="11" s="12" customFormat="true" ht="26.25" hidden="false" customHeight="true" outlineLevel="0" collapsed="false">
      <c r="A11" s="6" t="n">
        <v>9</v>
      </c>
      <c r="B11" s="7"/>
      <c r="C11" s="7"/>
      <c r="D11" s="8"/>
      <c r="E11" s="6" t="n">
        <v>2019147</v>
      </c>
      <c r="F11" s="6" t="n">
        <v>62</v>
      </c>
      <c r="G11" s="6" t="n">
        <v>46.8</v>
      </c>
      <c r="H11" s="6" t="n">
        <v>72</v>
      </c>
      <c r="I11" s="9" t="n">
        <v>59.4</v>
      </c>
      <c r="J11" s="9" t="n">
        <v>60.44</v>
      </c>
      <c r="K11" s="9" t="n">
        <v>66.8</v>
      </c>
      <c r="L11" s="10" t="n">
        <f aca="false">J11*0.7+K11*0.3</f>
        <v>62.348</v>
      </c>
      <c r="M11" s="11"/>
    </row>
    <row r="12" s="12" customFormat="true" ht="26.25" hidden="false" customHeight="true" outlineLevel="0" collapsed="false">
      <c r="A12" s="6" t="n">
        <v>10</v>
      </c>
      <c r="B12" s="7"/>
      <c r="C12" s="7"/>
      <c r="D12" s="8"/>
      <c r="E12" s="6" t="n">
        <v>2019189</v>
      </c>
      <c r="F12" s="6" t="n">
        <v>62</v>
      </c>
      <c r="G12" s="6" t="n">
        <v>41.94</v>
      </c>
      <c r="H12" s="6" t="n">
        <v>62.62</v>
      </c>
      <c r="I12" s="9" t="n">
        <v>52.28</v>
      </c>
      <c r="J12" s="9" t="n">
        <v>56.168</v>
      </c>
      <c r="K12" s="9" t="n">
        <v>74.6</v>
      </c>
      <c r="L12" s="10" t="n">
        <f aca="false">J12*0.7+K12*0.3</f>
        <v>61.6976</v>
      </c>
      <c r="M12" s="11"/>
    </row>
    <row r="13" s="12" customFormat="true" ht="26.25" hidden="false" customHeight="true" outlineLevel="0" collapsed="false">
      <c r="A13" s="6" t="n">
        <v>11</v>
      </c>
      <c r="B13" s="7"/>
      <c r="C13" s="7"/>
      <c r="D13" s="8"/>
      <c r="E13" s="6" t="n">
        <v>2019176</v>
      </c>
      <c r="F13" s="6" t="n">
        <v>73</v>
      </c>
      <c r="G13" s="6" t="n">
        <v>35.19</v>
      </c>
      <c r="H13" s="6" t="n">
        <v>53.1</v>
      </c>
      <c r="I13" s="9" t="n">
        <v>44.145</v>
      </c>
      <c r="J13" s="9" t="n">
        <v>55.687</v>
      </c>
      <c r="K13" s="9" t="n">
        <v>75.4</v>
      </c>
      <c r="L13" s="10" t="n">
        <f aca="false">J13*0.7+K13*0.3</f>
        <v>61.6009</v>
      </c>
      <c r="M13" s="11"/>
    </row>
    <row r="14" s="12" customFormat="true" ht="26.25" hidden="false" customHeight="true" outlineLevel="0" collapsed="false">
      <c r="A14" s="6" t="n">
        <v>12</v>
      </c>
      <c r="B14" s="7"/>
      <c r="C14" s="7"/>
      <c r="D14" s="8"/>
      <c r="E14" s="6" t="n">
        <v>2019165</v>
      </c>
      <c r="F14" s="6" t="n">
        <v>48</v>
      </c>
      <c r="G14" s="6" t="n">
        <v>49.29</v>
      </c>
      <c r="H14" s="6" t="n">
        <v>78.48</v>
      </c>
      <c r="I14" s="9" t="n">
        <v>63.885</v>
      </c>
      <c r="J14" s="9" t="n">
        <v>57.531</v>
      </c>
      <c r="K14" s="9" t="n">
        <v>64.8</v>
      </c>
      <c r="L14" s="10" t="n">
        <f aca="false">J14*0.7+K14*0.3</f>
        <v>59.7117</v>
      </c>
      <c r="M14" s="11"/>
    </row>
    <row r="15" s="12" customFormat="true" ht="13.5" hidden="false" customHeight="false" outlineLevel="0" collapsed="false">
      <c r="M15" s="13"/>
    </row>
  </sheetData>
  <mergeCells count="13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B3:B14"/>
    <mergeCell ref="C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19-08-26T08:21:26Z</dcterms:modified>
  <cp:revision>0</cp:revision>
  <dc:subject/>
  <dc:title/>
</cp:coreProperties>
</file>